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2" sheetId="1" state="visible" r:id="rId2"/>
    <sheet name="Sheet1" sheetId="2" state="visible" r:id="rId3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7" authorId="0">
      <text>
        <r>
          <rPr>
            <b val="true"/>
            <sz val="10"/>
            <color rgb="FF000000"/>
            <rFont val="Tahoma"/>
            <family val="2"/>
          </rPr>
          <t xml:space="preserve">Ras Ramli:
</t>
        </r>
        <r>
          <rPr>
            <sz val="10"/>
            <color rgb="FF000000"/>
            <rFont val="Calibri"/>
            <family val="2"/>
          </rPr>
          <t xml:space="preserve">Others (Group Discussion, Role Play, Interview, Paired Reading, Mind Mapping, Brainstorm, etc)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6</xdr:colOff>
                <xdr:row>35</xdr:row>
                <xdr:rowOff>16</xdr:rowOff>
              </xdr:from>
              <xdr:to>
                <xdr:col>6</xdr:col>
                <xdr:colOff>7</xdr:colOff>
                <xdr:row>39</xdr:row>
                <xdr:rowOff>70</xdr:rowOff>
              </xdr:to>
            </anchor>
          </commentPr>
        </mc:Choice>
        <mc:Fallback/>
      </mc:AlternateContent>
    </comment>
    <comment ref="I37" authorId="0">
      <text>
        <r>
          <rPr>
            <sz val="11"/>
            <color rgb="FF000000"/>
            <rFont val="Arial"/>
            <family val="2"/>
          </rPr>
          <t xml:space="preserve">live chatting/video conferen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2</xdr:colOff>
                <xdr:row>35</xdr:row>
                <xdr:rowOff>6</xdr:rowOff>
              </xdr:from>
              <xdr:to>
                <xdr:col>7</xdr:col>
                <xdr:colOff>20</xdr:colOff>
                <xdr:row>39</xdr:row>
                <xdr:rowOff>162</xdr:rowOff>
              </xdr:to>
            </anchor>
          </commentPr>
        </mc:Choice>
        <mc:Fallback/>
      </mc:AlternateContent>
    </comment>
    <comment ref="J37" authorId="0">
      <text>
        <r>
          <rPr>
            <sz val="11"/>
            <color rgb="FF000000"/>
            <rFont val="Arial"/>
            <family val="2"/>
          </rPr>
          <t xml:space="preserve">forum/padl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7</xdr:colOff>
                <xdr:row>35</xdr:row>
                <xdr:rowOff>6</xdr:rowOff>
              </xdr:from>
              <xdr:to>
                <xdr:col>8</xdr:col>
                <xdr:colOff>106</xdr:colOff>
                <xdr:row>38</xdr:row>
                <xdr:rowOff>12</xdr:rowOff>
              </xdr:to>
            </anchor>
          </commentPr>
        </mc:Choice>
        <mc:Fallback/>
      </mc:AlternateContent>
    </comment>
    <comment ref="K36" authorId="0">
      <text>
        <r>
          <rPr>
            <b val="true"/>
            <sz val="10"/>
            <color rgb="FF000000"/>
            <rFont val="Tahoma"/>
            <family val="2"/>
          </rPr>
          <t xml:space="preserve">Ras Ramli
kesetaraan tertakluk kepada polisi PTG UniSZ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0</xdr:colOff>
                <xdr:row>34</xdr:row>
                <xdr:rowOff>16</xdr:rowOff>
              </xdr:from>
              <xdr:to>
                <xdr:col>12</xdr:col>
                <xdr:colOff>7</xdr:colOff>
                <xdr:row>37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3" uniqueCount="129">
  <si>
    <t xml:space="preserve">Course classification</t>
  </si>
  <si>
    <t xml:space="preserve">Core (program)</t>
  </si>
  <si>
    <t xml:space="preserve">Core (faculty)</t>
  </si>
  <si>
    <t xml:space="preserve">Core (University)</t>
  </si>
  <si>
    <t xml:space="preserve">Elective</t>
  </si>
  <si>
    <t xml:space="preserve">Clinical Attachment/Practice</t>
  </si>
  <si>
    <t xml:space="preserve">Industrial Training</t>
  </si>
  <si>
    <t xml:space="preserve">MQF</t>
  </si>
  <si>
    <t xml:space="preserve">MQF1</t>
  </si>
  <si>
    <t xml:space="preserve">Detail Course Information Sem 1 2020/21</t>
  </si>
  <si>
    <t xml:space="preserve">Faculty:</t>
  </si>
  <si>
    <t xml:space="preserve">FAKULTI  PENGAJIAN  KONTEMPORARI  ISLAM </t>
  </si>
  <si>
    <t xml:space="preserve">Programme name:</t>
  </si>
  <si>
    <t xml:space="preserve">IJAZAH SARJANA MUDA AL-QURAN &amp; AL-SUNNAH(QIRAAT) DENGAN KEPUJIAN</t>
  </si>
  <si>
    <t xml:space="preserve">Course Name:</t>
  </si>
  <si>
    <t xml:space="preserve">IJAZ AL-QURAN</t>
  </si>
  <si>
    <t xml:space="preserve">Course Code:</t>
  </si>
  <si>
    <t xml:space="preserve">QSI 45002</t>
  </si>
  <si>
    <t xml:space="preserve">Course classification:</t>
  </si>
  <si>
    <t xml:space="preserve">Synopsis:</t>
  </si>
  <si>
    <t xml:space="preserve">Kursus ini membincangkan tentang pengenalan ilmu I’jaz al-Quran, dalil I’jaz, membandingkan jenis-jenis Ijaz al-Quran. Pelajar juga diberi pendedahan mengenai isu-isu kontemporari berkaitan I`jaz al-Quran , iaitu dakwaan-dakwaan yang diekmukakan oleh Orientalis dan hujah-hujah  bagi  menyangkal dakwaan tersebut.Kursus ini turut membincangkan tanggungjawab muslim setelah mengetahui tentang I`jaz al-quran. </t>
  </si>
  <si>
    <t xml:space="preserve">Name of Academic Staff(s):</t>
  </si>
  <si>
    <t xml:space="preserve">PROF.MADYA DR.SHARIFAH NORSHAH BANI BINTI SYED BIDIN </t>
  </si>
  <si>
    <t xml:space="preserve">Semester and year offered</t>
  </si>
  <si>
    <t xml:space="preserve">Year</t>
  </si>
  <si>
    <t xml:space="preserve">Semester</t>
  </si>
  <si>
    <t xml:space="preserve">Credit Value:</t>
  </si>
  <si>
    <t xml:space="preserve">Pre-requisite/co-requisite (if any):</t>
  </si>
  <si>
    <t xml:space="preserve">Course Learning Outcomes (CLO)</t>
  </si>
  <si>
    <t xml:space="preserve">Mapping of the Course Learning Ourcomes (CLO) to Program Learning Outcomes, Teaching Methods and Assessment Methods</t>
  </si>
  <si>
    <t xml:space="preserve">At the end of this course, students will be able to:</t>
  </si>
  <si>
    <t xml:space="preserve">Taxonomy Bloom</t>
  </si>
  <si>
    <t xml:space="preserve">Weightage (%)</t>
  </si>
  <si>
    <t xml:space="preserve">CLO1</t>
  </si>
  <si>
    <t xml:space="preserve">Menjelaskan pengenalan Ijaz al-Quran dan dalil-dalilnya </t>
  </si>
  <si>
    <t xml:space="preserve">C2</t>
  </si>
  <si>
    <t xml:space="preserve">CLO1 (New)</t>
  </si>
  <si>
    <t xml:space="preserve">CLO2</t>
  </si>
  <si>
    <t xml:space="preserve">Menganalisis  jenis-jenis I’jaz al-Quran </t>
  </si>
  <si>
    <t xml:space="preserve">A3</t>
  </si>
  <si>
    <t xml:space="preserve">CLO2 (New)</t>
  </si>
  <si>
    <t xml:space="preserve">CLO3</t>
  </si>
  <si>
    <t xml:space="preserve">Menghuraikan isu-isu  kontemporari berkaitan dengan I’jaz al-Quran  </t>
  </si>
  <si>
    <t xml:space="preserve">C5</t>
  </si>
  <si>
    <t xml:space="preserve">CLO3 (New)</t>
  </si>
  <si>
    <t xml:space="preserve">Menghuraikan  jenis-jenis  iI'jaz al-Quran  dan isu-isu kontemporari berkaitan  dengan I’jaz al-Quran  </t>
  </si>
  <si>
    <t xml:space="preserve">CLO4</t>
  </si>
  <si>
    <t xml:space="preserve">CLO4 (New)</t>
  </si>
  <si>
    <t xml:space="preserve">CLO5</t>
  </si>
  <si>
    <t xml:space="preserve">CLO5 (New)</t>
  </si>
  <si>
    <t xml:space="preserve">CLO6</t>
  </si>
  <si>
    <t xml:space="preserve">CLO6 (New)</t>
  </si>
  <si>
    <t xml:space="preserve">CLO7</t>
  </si>
  <si>
    <t xml:space="preserve">CLO7 (New)</t>
  </si>
  <si>
    <t xml:space="preserve">Learning and Teaching Activities </t>
  </si>
  <si>
    <t xml:space="preserve">Course Content Outline and Subtopics</t>
  </si>
  <si>
    <t xml:space="preserve">CLO</t>
  </si>
  <si>
    <t xml:space="preserve">GL</t>
  </si>
  <si>
    <t xml:space="preserve">IL</t>
  </si>
  <si>
    <t xml:space="preserve">TOTAL SLT </t>
  </si>
  <si>
    <t xml:space="preserve">Physical Face to Face (F2F)</t>
  </si>
  <si>
    <t xml:space="preserve">Online acitivity</t>
  </si>
  <si>
    <t xml:space="preserve">Remote activity</t>
  </si>
  <si>
    <t xml:space="preserve">L</t>
  </si>
  <si>
    <t xml:space="preserve">T</t>
  </si>
  <si>
    <t xml:space="preserve">P</t>
  </si>
  <si>
    <t xml:space="preserve">O</t>
  </si>
  <si>
    <t xml:space="preserve">Sync</t>
  </si>
  <si>
    <t xml:space="preserve">Async</t>
  </si>
  <si>
    <t xml:space="preserve">Video (in min)</t>
  </si>
  <si>
    <t xml:space="preserve">SLT(H)</t>
  </si>
  <si>
    <t xml:space="preserve">Notes (pg)</t>
  </si>
  <si>
    <t xml:space="preserve">min*5/60</t>
  </si>
  <si>
    <t xml:space="preserve">pg*5/60</t>
  </si>
  <si>
    <t xml:space="preserve">Pengenalan kepada I`jaz al-Quran
1.1 Definisi I’jaz al-Quran
1.2 Perbezaan di antara mu’jizat dan perkara luar biasa lain 
1.3 Penggunaan kalimah mu’jizat dan I’jaz dalam al-Quran
1.4 Perbezaan Mu’jizat Rasulullah s.a.w dan mu’jizat Nabi-nabi terdahulu
</t>
  </si>
  <si>
    <t xml:space="preserve">Dalil-dalil tentang Ijaz al-Quran
2.1  Dalil dalam al-Quran
 2.2  Dalil dalam hadis
</t>
  </si>
  <si>
    <t xml:space="preserve">2.3 Dalil dari pandangan ulama’ kalam
</t>
  </si>
  <si>
    <t xml:space="preserve">Perbahasan tentang jenis-jenis I`jaz al-Quran 
3.1  al-I’jaz  al-Bayani
</t>
  </si>
  <si>
    <t xml:space="preserve">2 &amp; 3</t>
  </si>
  <si>
    <t xml:space="preserve">3.2  al-I’jaz al-Ghaibi (bahagian 1)</t>
  </si>
  <si>
    <t xml:space="preserve">3.2  al-I’jaz al-Ghaibi (bahagian 2)</t>
  </si>
  <si>
    <t xml:space="preserve">3.2  al-I’jaz al-Ghaibi (bahagian 3)</t>
  </si>
  <si>
    <t xml:space="preserve">3.3  al-I’jaz al-Tasyri’i</t>
  </si>
  <si>
    <t xml:space="preserve">3.4  al-I’jaz al- Ilmi</t>
  </si>
  <si>
    <t xml:space="preserve">3.5  al-I’jaz al- Nafsi</t>
  </si>
  <si>
    <t xml:space="preserve">3.6  al-I’jaz al-'Adadi
</t>
  </si>
  <si>
    <t xml:space="preserve">Isu Kontemporari Berkaitan dengan I’jaz al-Quran 
4.1    Dakwaan Orientalis tentang I’jaz al-Quran  (bahagian 1)
</t>
  </si>
  <si>
    <t xml:space="preserve">4.1    Dakwaan Orientalis tentang I’jaz al-Quran (bahagian 2)</t>
  </si>
  <si>
    <t xml:space="preserve">4.2 Tanggunggjawab muslim terhadap al-Quran setelah mengetahui I’jaz al-Quran</t>
  </si>
  <si>
    <t xml:space="preserve">Total</t>
  </si>
  <si>
    <t xml:space="preserve">Total content SLT</t>
  </si>
  <si>
    <t xml:space="preserve">Assessment</t>
  </si>
  <si>
    <t xml:space="preserve">Continous Assessment (Conass)</t>
  </si>
  <si>
    <t xml:space="preserve">%</t>
  </si>
  <si>
    <t xml:space="preserve">Taxonomy level</t>
  </si>
  <si>
    <t xml:space="preserve">Face to Face (F2F)</t>
  </si>
  <si>
    <t xml:space="preserve">Non Face to Face (NF2F)</t>
  </si>
  <si>
    <t xml:space="preserve">Total SLT</t>
  </si>
  <si>
    <t xml:space="preserve">Physical</t>
  </si>
  <si>
    <t xml:space="preserve">Online (Synchronous)</t>
  </si>
  <si>
    <t xml:space="preserve">Remote (Asynchronous)</t>
  </si>
  <si>
    <t xml:space="preserve">GL (Hours)</t>
  </si>
  <si>
    <t xml:space="preserve">IL (Hours)</t>
  </si>
  <si>
    <t xml:space="preserve">KUIZ </t>
  </si>
  <si>
    <t xml:space="preserve">UJIAN</t>
  </si>
  <si>
    <t xml:space="preserve">TUGASAN</t>
  </si>
  <si>
    <t xml:space="preserve">Total GL continuous assessment</t>
  </si>
  <si>
    <t xml:space="preserve">Total  IL continuous assessment </t>
  </si>
  <si>
    <t xml:space="preserve">Total SLT continuous assessment </t>
  </si>
  <si>
    <t xml:space="preserve">Total weeks in semester</t>
  </si>
  <si>
    <t xml:space="preserve">Total  GL per semester</t>
  </si>
  <si>
    <t xml:space="preserve">Total IL per semester</t>
  </si>
  <si>
    <t xml:space="preserve">Final assessment/examination</t>
  </si>
  <si>
    <t xml:space="preserve">PENILAIAN AKHIR</t>
  </si>
  <si>
    <t xml:space="preserve">Total GL final assessment/examination</t>
  </si>
  <si>
    <t xml:space="preserve">Total  IL final assessment/examination</t>
  </si>
  <si>
    <t xml:space="preserve">Total SLT final assessment/examination</t>
  </si>
  <si>
    <t xml:space="preserve">Grand Total SLT</t>
  </si>
  <si>
    <t xml:space="preserve">Prepared by: </t>
  </si>
  <si>
    <t xml:space="preserve">Checked by :</t>
  </si>
  <si>
    <t xml:space="preserve">Subject Matter Expert</t>
  </si>
  <si>
    <t xml:space="preserve">Head of  School</t>
  </si>
  <si>
    <t xml:space="preserve">(Signature and Official Stamp)</t>
  </si>
  <si>
    <t xml:space="preserve">Date: 31.8.2020</t>
  </si>
  <si>
    <t xml:space="preserve">Date:</t>
  </si>
  <si>
    <t xml:space="preserve">Verified by: </t>
  </si>
  <si>
    <t xml:space="preserve">Verified by :</t>
  </si>
  <si>
    <t xml:space="preserve">Deputy Dean (Academics &amp; Postgraduates)</t>
  </si>
  <si>
    <t xml:space="preserve">Centre for Management of Academic Excellence and Innov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5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sz val="12"/>
      <color rgb="FF000000"/>
      <name val="Arial"/>
      <family val="2"/>
    </font>
    <font>
      <i val="true"/>
      <sz val="12"/>
      <color rgb="FF000000"/>
      <name val="Calibri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Tahoma"/>
      <family val="2"/>
    </font>
    <font>
      <sz val="10"/>
      <color rgb="FF000000"/>
      <name val="Calibri"/>
      <family val="2"/>
    </font>
    <font>
      <sz val="11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8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9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1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11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11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11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11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11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11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11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11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1" fillId="11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11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11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11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Calibri"/>
        <family val="2"/>
        <color rgb="FFFF0000"/>
        <sz val="12"/>
      </font>
      <fill>
        <patternFill>
          <bgColor rgb="00FFFFFF"/>
        </patternFill>
      </fill>
    </dxf>
    <dxf>
      <font>
        <name val="Calibri"/>
        <family val="2"/>
        <color rgb="FF000000"/>
        <sz val="12"/>
      </font>
      <fill>
        <patternFill>
          <bgColor rgb="FFFF0000"/>
        </patternFill>
      </fill>
    </dxf>
    <dxf>
      <font>
        <name val="Calibri"/>
        <family val="2"/>
        <color rgb="FFFF0000"/>
        <sz val="12"/>
      </font>
      <fill>
        <patternFill>
          <bgColor rgb="00FFFFFF"/>
        </patternFill>
      </fill>
    </dxf>
    <dxf>
      <font>
        <name val="Calibri"/>
        <family val="2"/>
        <color rgb="FF000000"/>
        <sz val="12"/>
      </font>
      <fill>
        <patternFill>
          <bgColor rgb="FFFF0000"/>
        </patternFill>
      </fill>
    </dxf>
    <dxf>
      <font>
        <name val="Calibri"/>
        <family val="2"/>
        <color rgb="FF008000"/>
        <sz val="12"/>
      </font>
      <fill>
        <patternFill>
          <bgColor rgb="FFCCFFCC"/>
        </patternFill>
      </fill>
    </dxf>
    <dxf>
      <font>
        <name val="Calibri"/>
        <family val="2"/>
        <color rgb="FF993300"/>
        <sz val="12"/>
      </font>
      <fill>
        <patternFill>
          <bgColor rgb="FFFFFF99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45280</xdr:colOff>
      <xdr:row>139</xdr:row>
      <xdr:rowOff>91800</xdr:rowOff>
    </xdr:from>
    <xdr:to>
      <xdr:col>4</xdr:col>
      <xdr:colOff>116640</xdr:colOff>
      <xdr:row>146</xdr:row>
      <xdr:rowOff>608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031360" y="42483600"/>
          <a:ext cx="3596040" cy="138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0.59375" defaultRowHeight="15.6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9.49"/>
  </cols>
  <sheetData>
    <row r="2" customFormat="false" ht="15.6" hidden="false" customHeight="false" outlineLevel="0" collapsed="false">
      <c r="A2" s="0" t="s">
        <v>0</v>
      </c>
      <c r="B2" s="0" t="s">
        <v>1</v>
      </c>
    </row>
    <row r="3" customFormat="false" ht="15.6" hidden="false" customHeight="false" outlineLevel="0" collapsed="false">
      <c r="B3" s="0" t="s">
        <v>2</v>
      </c>
    </row>
    <row r="4" customFormat="false" ht="15.6" hidden="false" customHeight="false" outlineLevel="0" collapsed="false">
      <c r="B4" s="0" t="s">
        <v>3</v>
      </c>
    </row>
    <row r="5" customFormat="false" ht="15.6" hidden="false" customHeight="false" outlineLevel="0" collapsed="false">
      <c r="B5" s="0" t="s">
        <v>4</v>
      </c>
    </row>
    <row r="6" customFormat="false" ht="15.6" hidden="false" customHeight="false" outlineLevel="0" collapsed="false">
      <c r="B6" s="0" t="s">
        <v>5</v>
      </c>
    </row>
    <row r="7" customFormat="false" ht="15.6" hidden="false" customHeight="false" outlineLevel="0" collapsed="false">
      <c r="B7" s="0" t="s">
        <v>6</v>
      </c>
    </row>
    <row r="9" customFormat="false" ht="15.6" hidden="false" customHeight="false" outlineLevel="0" collapsed="false">
      <c r="A9" s="0" t="s">
        <v>7</v>
      </c>
      <c r="B9" s="0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158"/>
  <sheetViews>
    <sheetView showFormulas="false" showGridLines="false" showRowColHeaders="true" showZeros="true" rightToLeft="false" tabSelected="true" showOutlineSymbols="true" defaultGridColor="true" view="normal" topLeftCell="A43" colorId="64" zoomScale="60" zoomScaleNormal="60" zoomScalePageLayoutView="100" workbookViewId="0">
      <selection pane="topLeft" activeCell="C53" activeCellId="0" sqref="C53"/>
    </sheetView>
  </sheetViews>
  <sheetFormatPr defaultColWidth="10.59375" defaultRowHeight="15.6" zeroHeight="false" outlineLevelRow="0" outlineLevelCol="0"/>
  <cols>
    <col collapsed="false" customWidth="true" hidden="false" outlineLevel="0" max="2" min="2" style="1" width="8.59"/>
    <col collapsed="false" customWidth="true" hidden="false" outlineLevel="0" max="3" min="3" style="1" width="77.59"/>
    <col collapsed="false" customWidth="true" hidden="false" outlineLevel="0" max="4" min="4" style="2" width="13.09"/>
    <col collapsed="false" customWidth="true" hidden="false" outlineLevel="0" max="5" min="5" style="0" width="11.09"/>
    <col collapsed="false" customWidth="true" hidden="false" outlineLevel="0" max="6" min="6" style="0" width="15.49"/>
    <col collapsed="false" customWidth="true" hidden="false" outlineLevel="0" max="7" min="7" style="0" width="12.9"/>
    <col collapsed="false" customWidth="true" hidden="false" outlineLevel="0" max="8" min="8" style="0" width="11.99"/>
    <col collapsed="false" customWidth="true" hidden="false" outlineLevel="0" max="9" min="9" style="0" width="13.09"/>
    <col collapsed="false" customWidth="true" hidden="false" outlineLevel="0" max="10" min="10" style="0" width="14.89"/>
    <col collapsed="false" customWidth="true" hidden="false" outlineLevel="0" max="11" min="11" style="0" width="12.49"/>
    <col collapsed="false" customWidth="true" hidden="false" outlineLevel="0" max="12" min="12" style="0" width="11.89"/>
    <col collapsed="false" customWidth="true" hidden="false" outlineLevel="0" max="13" min="13" style="0" width="13.59"/>
    <col collapsed="false" customWidth="true" hidden="false" outlineLevel="0" max="14" min="14" style="0" width="13.99"/>
    <col collapsed="false" customWidth="true" hidden="false" outlineLevel="0" max="15" min="15" style="0" width="14.39"/>
    <col collapsed="false" customWidth="true" hidden="false" outlineLevel="0" max="16" min="16" style="0" width="18.49"/>
  </cols>
  <sheetData>
    <row r="2" customFormat="false" ht="15.6" hidden="false" customHeight="false" outlineLevel="0" collapsed="false">
      <c r="B2" s="3" t="s">
        <v>9</v>
      </c>
    </row>
    <row r="3" customFormat="false" ht="15.6" hidden="false" customHeight="false" outlineLevel="0" collapsed="false">
      <c r="B3" s="3"/>
    </row>
    <row r="4" s="4" customFormat="true" ht="30" hidden="false" customHeight="true" outlineLevel="0" collapsed="false">
      <c r="B4" s="5" t="s">
        <v>10</v>
      </c>
      <c r="C4" s="5"/>
      <c r="D4" s="6" t="s">
        <v>11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s="4" customFormat="true" ht="30" hidden="false" customHeight="true" outlineLevel="0" collapsed="false">
      <c r="B5" s="5" t="s">
        <v>12</v>
      </c>
      <c r="C5" s="5"/>
      <c r="D5" s="6" t="s">
        <v>13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s="4" customFormat="true" ht="30" hidden="false" customHeight="true" outlineLevel="0" collapsed="false">
      <c r="B6" s="5" t="s">
        <v>14</v>
      </c>
      <c r="C6" s="5"/>
      <c r="D6" s="6" t="s">
        <v>15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s="4" customFormat="true" ht="32.1" hidden="false" customHeight="true" outlineLevel="0" collapsed="false">
      <c r="B7" s="5" t="s">
        <v>16</v>
      </c>
      <c r="C7" s="5"/>
      <c r="D7" s="6" t="s">
        <v>17</v>
      </c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</row>
    <row r="8" s="4" customFormat="true" ht="33" hidden="false" customHeight="true" outlineLevel="0" collapsed="false">
      <c r="B8" s="5" t="s">
        <v>18</v>
      </c>
      <c r="C8" s="5"/>
      <c r="D8" s="7" t="s">
        <v>4</v>
      </c>
      <c r="E8" s="7"/>
      <c r="F8" s="7"/>
      <c r="G8" s="7"/>
      <c r="H8" s="8"/>
      <c r="I8" s="8"/>
      <c r="J8" s="8"/>
      <c r="K8" s="8"/>
      <c r="L8" s="8"/>
      <c r="M8" s="8"/>
      <c r="N8" s="8"/>
      <c r="O8" s="8"/>
      <c r="P8" s="8"/>
    </row>
    <row r="9" s="4" customFormat="true" ht="84.9" hidden="false" customHeight="true" outlineLevel="0" collapsed="false">
      <c r="B9" s="5" t="s">
        <v>19</v>
      </c>
      <c r="C9" s="5"/>
      <c r="D9" s="9" t="s">
        <v>20</v>
      </c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</row>
    <row r="10" customFormat="false" ht="39.9" hidden="false" customHeight="true" outlineLevel="0" collapsed="false">
      <c r="B10" s="5" t="s">
        <v>21</v>
      </c>
      <c r="C10" s="5"/>
      <c r="D10" s="10" t="n">
        <v>1</v>
      </c>
      <c r="E10" s="6" t="s">
        <v>22</v>
      </c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</row>
    <row r="11" customFormat="false" ht="38.1" hidden="false" customHeight="true" outlineLevel="0" collapsed="false">
      <c r="B11" s="5"/>
      <c r="C11" s="5"/>
      <c r="D11" s="11" t="n">
        <v>2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</row>
    <row r="12" customFormat="false" ht="39" hidden="false" customHeight="true" outlineLevel="0" collapsed="false">
      <c r="B12" s="5"/>
      <c r="C12" s="5"/>
      <c r="D12" s="11" t="n">
        <v>3</v>
      </c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</row>
    <row r="13" customFormat="false" ht="39" hidden="false" customHeight="true" outlineLevel="0" collapsed="false">
      <c r="B13" s="5" t="s">
        <v>23</v>
      </c>
      <c r="C13" s="5"/>
      <c r="D13" s="11" t="s">
        <v>24</v>
      </c>
      <c r="E13" s="13" t="n">
        <v>3</v>
      </c>
      <c r="F13" s="14" t="s">
        <v>25</v>
      </c>
      <c r="G13" s="15" t="n">
        <v>8</v>
      </c>
      <c r="H13" s="8"/>
      <c r="I13" s="8"/>
      <c r="J13" s="8"/>
      <c r="K13" s="8"/>
      <c r="L13" s="8"/>
      <c r="M13" s="8"/>
      <c r="N13" s="8"/>
      <c r="O13" s="8"/>
      <c r="P13" s="8"/>
    </row>
    <row r="14" customFormat="false" ht="53.1" hidden="false" customHeight="true" outlineLevel="0" collapsed="false">
      <c r="B14" s="16" t="s">
        <v>26</v>
      </c>
      <c r="C14" s="16"/>
      <c r="D14" s="17" t="n">
        <v>2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</row>
    <row r="15" customFormat="false" ht="54" hidden="false" customHeight="true" outlineLevel="0" collapsed="false">
      <c r="B15" s="16" t="s">
        <v>27</v>
      </c>
      <c r="C15" s="16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</row>
    <row r="16" s="2" customFormat="true" ht="18" hidden="false" customHeight="tru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0"/>
      <c r="DN16" s="20"/>
      <c r="DO16" s="20"/>
      <c r="DP16" s="20"/>
      <c r="DQ16" s="20"/>
      <c r="DR16" s="20"/>
      <c r="DS16" s="20"/>
      <c r="DT16" s="20"/>
      <c r="DU16" s="20"/>
      <c r="DV16" s="20"/>
      <c r="DW16" s="20"/>
      <c r="DX16" s="20"/>
      <c r="DY16" s="20"/>
      <c r="DZ16" s="20"/>
      <c r="EA16" s="20"/>
      <c r="EB16" s="20"/>
      <c r="EC16" s="20"/>
      <c r="ED16" s="20"/>
      <c r="EE16" s="20"/>
      <c r="EF16" s="20"/>
      <c r="EG16" s="20"/>
      <c r="EH16" s="20"/>
      <c r="EI16" s="20"/>
      <c r="EJ16" s="20"/>
      <c r="EK16" s="20"/>
      <c r="EL16" s="20"/>
      <c r="EM16" s="20"/>
      <c r="EN16" s="20"/>
      <c r="EO16" s="20"/>
      <c r="EP16" s="20"/>
      <c r="EQ16" s="20"/>
      <c r="ER16" s="20"/>
      <c r="ES16" s="20"/>
      <c r="ET16" s="20"/>
      <c r="EU16" s="20"/>
      <c r="EV16" s="20"/>
      <c r="EW16" s="20"/>
      <c r="EX16" s="20"/>
      <c r="EY16" s="20"/>
      <c r="EZ16" s="20"/>
      <c r="FA16" s="20"/>
      <c r="FB16" s="20"/>
      <c r="FC16" s="20"/>
      <c r="FD16" s="20"/>
      <c r="FE16" s="20"/>
      <c r="FF16" s="20"/>
      <c r="FG16" s="20"/>
      <c r="FH16" s="20"/>
      <c r="FI16" s="20"/>
      <c r="FJ16" s="20"/>
      <c r="FK16" s="20"/>
      <c r="FL16" s="20"/>
      <c r="FM16" s="20"/>
      <c r="FN16" s="20"/>
      <c r="FO16" s="20"/>
      <c r="FP16" s="20"/>
      <c r="FQ16" s="20"/>
      <c r="FR16" s="20"/>
      <c r="FS16" s="20"/>
      <c r="FT16" s="20"/>
      <c r="FU16" s="20"/>
      <c r="FV16" s="20"/>
      <c r="FW16" s="20"/>
      <c r="FX16" s="20"/>
      <c r="FY16" s="20"/>
      <c r="FZ16" s="20"/>
      <c r="GA16" s="20"/>
      <c r="GB16" s="20"/>
      <c r="GC16" s="20"/>
      <c r="GD16" s="20"/>
      <c r="GE16" s="20"/>
      <c r="GF16" s="20"/>
      <c r="GG16" s="20"/>
      <c r="GH16" s="20"/>
      <c r="GI16" s="20"/>
      <c r="GJ16" s="20"/>
      <c r="GK16" s="20"/>
      <c r="GL16" s="20"/>
      <c r="GM16" s="20"/>
      <c r="GN16" s="20"/>
      <c r="GO16" s="20"/>
      <c r="GP16" s="20"/>
      <c r="GQ16" s="20"/>
      <c r="GR16" s="20"/>
      <c r="GS16" s="20"/>
      <c r="GT16" s="20"/>
      <c r="GU16" s="20"/>
      <c r="GV16" s="20"/>
      <c r="GW16" s="20"/>
      <c r="GX16" s="20"/>
      <c r="GY16" s="20"/>
      <c r="GZ16" s="20"/>
      <c r="HA16" s="20"/>
      <c r="HB16" s="20"/>
      <c r="HC16" s="20"/>
      <c r="HD16" s="20"/>
      <c r="HE16" s="20"/>
      <c r="HF16" s="20"/>
      <c r="HG16" s="20"/>
      <c r="HH16" s="20"/>
      <c r="HI16" s="20"/>
      <c r="HJ16" s="20"/>
      <c r="HK16" s="20"/>
      <c r="HL16" s="20"/>
      <c r="HM16" s="20"/>
      <c r="HN16" s="20"/>
      <c r="HO16" s="20"/>
      <c r="HP16" s="20"/>
      <c r="HQ16" s="20"/>
      <c r="HR16" s="20"/>
      <c r="HS16" s="20"/>
      <c r="HT16" s="20"/>
      <c r="HU16" s="20"/>
      <c r="HV16" s="20"/>
      <c r="HW16" s="20"/>
      <c r="HX16" s="20"/>
      <c r="HY16" s="20"/>
      <c r="HZ16" s="20"/>
      <c r="IA16" s="20"/>
      <c r="IB16" s="20"/>
      <c r="IC16" s="20"/>
      <c r="ID16" s="20"/>
      <c r="IE16" s="20"/>
      <c r="IF16" s="20"/>
      <c r="IG16" s="20"/>
      <c r="IH16" s="20"/>
      <c r="II16" s="20"/>
      <c r="IJ16" s="20"/>
      <c r="IK16" s="20"/>
      <c r="IL16" s="20"/>
      <c r="IM16" s="20"/>
      <c r="IN16" s="20"/>
      <c r="IO16" s="20"/>
      <c r="IP16" s="20"/>
      <c r="IQ16" s="20"/>
      <c r="IR16" s="20"/>
      <c r="IS16" s="20"/>
      <c r="IT16" s="20"/>
      <c r="IU16" s="20"/>
      <c r="IV16" s="20"/>
    </row>
    <row r="17" s="2" customFormat="true" ht="24.9" hidden="false" customHeight="true" outlineLevel="0" collapsed="false">
      <c r="B17" s="21" t="s">
        <v>28</v>
      </c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</row>
    <row r="18" customFormat="false" ht="47.1" hidden="false" customHeight="true" outlineLevel="0" collapsed="false">
      <c r="B18" s="22" t="s">
        <v>29</v>
      </c>
      <c r="C18" s="22"/>
      <c r="D18" s="23" t="s">
        <v>30</v>
      </c>
      <c r="E18" s="23"/>
      <c r="F18" s="23"/>
      <c r="G18" s="23"/>
      <c r="H18" s="23"/>
      <c r="I18" s="23"/>
      <c r="J18" s="23"/>
      <c r="K18" s="23"/>
      <c r="L18" s="23"/>
      <c r="M18" s="23"/>
      <c r="N18" s="24" t="s">
        <v>7</v>
      </c>
      <c r="O18" s="25" t="s">
        <v>31</v>
      </c>
      <c r="P18" s="26" t="s">
        <v>32</v>
      </c>
    </row>
    <row r="19" customFormat="false" ht="30" hidden="false" customHeight="true" outlineLevel="0" collapsed="false">
      <c r="B19" s="22"/>
      <c r="C19" s="22"/>
      <c r="D19" s="27" t="s">
        <v>33</v>
      </c>
      <c r="E19" s="28" t="s">
        <v>34</v>
      </c>
      <c r="F19" s="28"/>
      <c r="G19" s="28"/>
      <c r="H19" s="28"/>
      <c r="I19" s="28"/>
      <c r="J19" s="28"/>
      <c r="K19" s="28"/>
      <c r="L19" s="28"/>
      <c r="M19" s="28"/>
      <c r="N19" s="12" t="n">
        <v>1</v>
      </c>
      <c r="O19" s="12" t="s">
        <v>35</v>
      </c>
      <c r="P19" s="12" t="n">
        <v>25</v>
      </c>
    </row>
    <row r="20" customFormat="false" ht="30" hidden="false" customHeight="true" outlineLevel="0" collapsed="false">
      <c r="B20" s="22"/>
      <c r="C20" s="22"/>
      <c r="D20" s="29" t="s">
        <v>36</v>
      </c>
      <c r="E20" s="30"/>
      <c r="F20" s="30"/>
      <c r="G20" s="30"/>
      <c r="H20" s="30"/>
      <c r="I20" s="30"/>
      <c r="J20" s="30"/>
      <c r="K20" s="30"/>
      <c r="L20" s="30"/>
      <c r="M20" s="30"/>
      <c r="N20" s="12"/>
      <c r="O20" s="12"/>
      <c r="P20" s="12"/>
    </row>
    <row r="21" customFormat="false" ht="27" hidden="false" customHeight="true" outlineLevel="0" collapsed="false">
      <c r="B21" s="22"/>
      <c r="C21" s="22"/>
      <c r="D21" s="31" t="s">
        <v>37</v>
      </c>
      <c r="E21" s="30" t="s">
        <v>38</v>
      </c>
      <c r="F21" s="30"/>
      <c r="G21" s="30"/>
      <c r="H21" s="30"/>
      <c r="I21" s="30"/>
      <c r="J21" s="30"/>
      <c r="K21" s="30"/>
      <c r="L21" s="30"/>
      <c r="M21" s="30"/>
      <c r="N21" s="12" t="n">
        <v>7</v>
      </c>
      <c r="O21" s="12" t="s">
        <v>39</v>
      </c>
      <c r="P21" s="12" t="n">
        <v>35</v>
      </c>
    </row>
    <row r="22" customFormat="false" ht="27" hidden="false" customHeight="true" outlineLevel="0" collapsed="false">
      <c r="B22" s="22"/>
      <c r="C22" s="22"/>
      <c r="D22" s="29" t="s">
        <v>40</v>
      </c>
      <c r="E22" s="30"/>
      <c r="F22" s="30"/>
      <c r="G22" s="30"/>
      <c r="H22" s="30"/>
      <c r="I22" s="30"/>
      <c r="J22" s="30"/>
      <c r="K22" s="30"/>
      <c r="L22" s="30"/>
      <c r="M22" s="30"/>
      <c r="N22" s="12"/>
      <c r="O22" s="12"/>
      <c r="P22" s="12"/>
    </row>
    <row r="23" customFormat="false" ht="24.9" hidden="false" customHeight="true" outlineLevel="0" collapsed="false">
      <c r="B23" s="22"/>
      <c r="C23" s="22"/>
      <c r="D23" s="31" t="s">
        <v>41</v>
      </c>
      <c r="E23" s="30" t="s">
        <v>42</v>
      </c>
      <c r="F23" s="30"/>
      <c r="G23" s="30"/>
      <c r="H23" s="30"/>
      <c r="I23" s="30"/>
      <c r="J23" s="30"/>
      <c r="K23" s="30"/>
      <c r="L23" s="30"/>
      <c r="M23" s="30"/>
      <c r="N23" s="12" t="n">
        <v>6</v>
      </c>
      <c r="O23" s="12" t="s">
        <v>43</v>
      </c>
      <c r="P23" s="12" t="n">
        <v>40</v>
      </c>
    </row>
    <row r="24" customFormat="false" ht="24.9" hidden="false" customHeight="true" outlineLevel="0" collapsed="false">
      <c r="B24" s="22"/>
      <c r="C24" s="22"/>
      <c r="D24" s="29" t="s">
        <v>44</v>
      </c>
      <c r="E24" s="30" t="s">
        <v>45</v>
      </c>
      <c r="F24" s="30"/>
      <c r="G24" s="30"/>
      <c r="H24" s="30"/>
      <c r="I24" s="30"/>
      <c r="J24" s="30"/>
      <c r="K24" s="30"/>
      <c r="L24" s="30"/>
      <c r="M24" s="30"/>
      <c r="N24" s="12"/>
      <c r="O24" s="12"/>
      <c r="P24" s="12"/>
    </row>
    <row r="25" customFormat="false" ht="23.1" hidden="false" customHeight="true" outlineLevel="0" collapsed="false">
      <c r="B25" s="22"/>
      <c r="C25" s="22"/>
      <c r="D25" s="31" t="s">
        <v>46</v>
      </c>
      <c r="E25" s="32"/>
      <c r="F25" s="32"/>
      <c r="G25" s="32"/>
      <c r="H25" s="32"/>
      <c r="I25" s="32"/>
      <c r="J25" s="32"/>
      <c r="K25" s="32"/>
      <c r="L25" s="32"/>
      <c r="M25" s="32"/>
      <c r="N25" s="19"/>
      <c r="O25" s="33"/>
      <c r="P25" s="33"/>
    </row>
    <row r="26" customFormat="false" ht="23.1" hidden="false" customHeight="true" outlineLevel="0" collapsed="false">
      <c r="B26" s="22"/>
      <c r="C26" s="22"/>
      <c r="D26" s="29" t="s">
        <v>47</v>
      </c>
      <c r="E26" s="32"/>
      <c r="F26" s="32"/>
      <c r="G26" s="32"/>
      <c r="H26" s="32"/>
      <c r="I26" s="32"/>
      <c r="J26" s="32"/>
      <c r="K26" s="32"/>
      <c r="L26" s="32"/>
      <c r="M26" s="32"/>
      <c r="N26" s="19"/>
      <c r="O26" s="34"/>
      <c r="P26" s="34"/>
    </row>
    <row r="27" customFormat="false" ht="26.1" hidden="false" customHeight="true" outlineLevel="0" collapsed="false">
      <c r="B27" s="22"/>
      <c r="C27" s="22"/>
      <c r="D27" s="31" t="s">
        <v>48</v>
      </c>
      <c r="E27" s="32"/>
      <c r="F27" s="32"/>
      <c r="G27" s="32"/>
      <c r="H27" s="32"/>
      <c r="I27" s="32"/>
      <c r="J27" s="32"/>
      <c r="K27" s="32"/>
      <c r="L27" s="32"/>
      <c r="M27" s="32"/>
      <c r="N27" s="19"/>
      <c r="O27" s="33"/>
      <c r="P27" s="33"/>
    </row>
    <row r="28" customFormat="false" ht="26.1" hidden="false" customHeight="true" outlineLevel="0" collapsed="false">
      <c r="B28" s="22"/>
      <c r="C28" s="22"/>
      <c r="D28" s="29" t="s">
        <v>49</v>
      </c>
      <c r="E28" s="32"/>
      <c r="F28" s="32"/>
      <c r="G28" s="32"/>
      <c r="H28" s="32"/>
      <c r="I28" s="32"/>
      <c r="J28" s="32"/>
      <c r="K28" s="32"/>
      <c r="L28" s="32"/>
      <c r="M28" s="32"/>
      <c r="N28" s="19"/>
      <c r="O28" s="34"/>
      <c r="P28" s="34"/>
    </row>
    <row r="29" customFormat="false" ht="26.1" hidden="false" customHeight="true" outlineLevel="0" collapsed="false">
      <c r="B29" s="22"/>
      <c r="C29" s="22"/>
      <c r="D29" s="31" t="s">
        <v>50</v>
      </c>
      <c r="E29" s="32"/>
      <c r="F29" s="32"/>
      <c r="G29" s="32"/>
      <c r="H29" s="32"/>
      <c r="I29" s="32"/>
      <c r="J29" s="32"/>
      <c r="K29" s="32"/>
      <c r="L29" s="32"/>
      <c r="M29" s="32"/>
      <c r="N29" s="19"/>
      <c r="O29" s="33"/>
      <c r="P29" s="33"/>
    </row>
    <row r="30" customFormat="false" ht="26.1" hidden="false" customHeight="true" outlineLevel="0" collapsed="false">
      <c r="B30" s="22"/>
      <c r="C30" s="22"/>
      <c r="D30" s="29" t="s">
        <v>51</v>
      </c>
      <c r="E30" s="32"/>
      <c r="F30" s="32"/>
      <c r="G30" s="32"/>
      <c r="H30" s="32"/>
      <c r="I30" s="32"/>
      <c r="J30" s="32"/>
      <c r="K30" s="32"/>
      <c r="L30" s="32"/>
      <c r="M30" s="32"/>
      <c r="N30" s="19"/>
      <c r="O30" s="34"/>
      <c r="P30" s="34"/>
    </row>
    <row r="31" customFormat="false" ht="26.1" hidden="false" customHeight="true" outlineLevel="0" collapsed="false">
      <c r="B31" s="22"/>
      <c r="C31" s="22"/>
      <c r="D31" s="31" t="s">
        <v>52</v>
      </c>
      <c r="E31" s="32"/>
      <c r="F31" s="32"/>
      <c r="G31" s="32"/>
      <c r="H31" s="32"/>
      <c r="I31" s="32"/>
      <c r="J31" s="32"/>
      <c r="K31" s="32"/>
      <c r="L31" s="32"/>
      <c r="M31" s="32"/>
      <c r="N31" s="19"/>
      <c r="O31" s="33"/>
      <c r="P31" s="33"/>
    </row>
    <row r="32" customFormat="false" ht="27" hidden="false" customHeight="true" outlineLevel="0" collapsed="false">
      <c r="B32" s="22"/>
      <c r="C32" s="22"/>
      <c r="D32" s="29" t="s">
        <v>53</v>
      </c>
      <c r="E32" s="32"/>
      <c r="F32" s="32"/>
      <c r="G32" s="32"/>
      <c r="H32" s="32"/>
      <c r="I32" s="32"/>
      <c r="J32" s="32"/>
      <c r="K32" s="32"/>
      <c r="L32" s="32"/>
      <c r="M32" s="32"/>
      <c r="N32" s="19"/>
      <c r="O32" s="34"/>
      <c r="P32" s="34"/>
    </row>
    <row r="33" customFormat="false" ht="15.6" hidden="false" customHeight="false" outlineLevel="0" collapsed="false">
      <c r="B33" s="35"/>
      <c r="C33" s="35"/>
    </row>
    <row r="34" customFormat="false" ht="21" hidden="false" customHeight="false" outlineLevel="0" collapsed="false">
      <c r="B34" s="36" t="s">
        <v>54</v>
      </c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</row>
    <row r="35" customFormat="false" ht="27" hidden="false" customHeight="true" outlineLevel="0" collapsed="false">
      <c r="B35" s="37" t="s">
        <v>55</v>
      </c>
      <c r="C35" s="37"/>
      <c r="D35" s="38" t="s">
        <v>56</v>
      </c>
      <c r="E35" s="39" t="s">
        <v>57</v>
      </c>
      <c r="F35" s="39"/>
      <c r="G35" s="39"/>
      <c r="H35" s="39"/>
      <c r="I35" s="39"/>
      <c r="J35" s="39"/>
      <c r="K35" s="39"/>
      <c r="L35" s="39"/>
      <c r="M35" s="39"/>
      <c r="N35" s="39"/>
      <c r="O35" s="37" t="s">
        <v>58</v>
      </c>
      <c r="P35" s="37" t="s">
        <v>59</v>
      </c>
    </row>
    <row r="36" customFormat="false" ht="27.9" hidden="false" customHeight="true" outlineLevel="0" collapsed="false">
      <c r="B36" s="37"/>
      <c r="C36" s="37"/>
      <c r="D36" s="38"/>
      <c r="E36" s="40" t="s">
        <v>60</v>
      </c>
      <c r="F36" s="40"/>
      <c r="G36" s="40"/>
      <c r="H36" s="40"/>
      <c r="I36" s="41" t="s">
        <v>61</v>
      </c>
      <c r="J36" s="41"/>
      <c r="K36" s="41" t="s">
        <v>62</v>
      </c>
      <c r="L36" s="41"/>
      <c r="M36" s="41"/>
      <c r="N36" s="41"/>
      <c r="O36" s="37"/>
      <c r="P36" s="37"/>
    </row>
    <row r="37" customFormat="false" ht="15.6" hidden="false" customHeight="true" outlineLevel="0" collapsed="false">
      <c r="B37" s="37"/>
      <c r="C37" s="37"/>
      <c r="D37" s="38"/>
      <c r="E37" s="40" t="s">
        <v>63</v>
      </c>
      <c r="F37" s="40" t="s">
        <v>64</v>
      </c>
      <c r="G37" s="40" t="s">
        <v>65</v>
      </c>
      <c r="H37" s="40" t="s">
        <v>66</v>
      </c>
      <c r="I37" s="42" t="s">
        <v>67</v>
      </c>
      <c r="J37" s="40" t="s">
        <v>68</v>
      </c>
      <c r="K37" s="43" t="s">
        <v>69</v>
      </c>
      <c r="L37" s="40" t="s">
        <v>70</v>
      </c>
      <c r="M37" s="40" t="s">
        <v>71</v>
      </c>
      <c r="N37" s="40" t="s">
        <v>70</v>
      </c>
      <c r="O37" s="37"/>
      <c r="P37" s="37"/>
    </row>
    <row r="38" customFormat="false" ht="17.1" hidden="false" customHeight="true" outlineLevel="0" collapsed="false">
      <c r="B38" s="37"/>
      <c r="C38" s="37"/>
      <c r="D38" s="38"/>
      <c r="E38" s="40"/>
      <c r="F38" s="40"/>
      <c r="G38" s="40"/>
      <c r="H38" s="40"/>
      <c r="I38" s="42"/>
      <c r="J38" s="40"/>
      <c r="K38" s="43"/>
      <c r="L38" s="44" t="s">
        <v>72</v>
      </c>
      <c r="M38" s="40"/>
      <c r="N38" s="44" t="s">
        <v>73</v>
      </c>
      <c r="O38" s="37"/>
      <c r="P38" s="37"/>
    </row>
    <row r="39" customFormat="false" ht="17.1" hidden="false" customHeight="true" outlineLevel="0" collapsed="false">
      <c r="B39" s="37"/>
      <c r="C39" s="37"/>
      <c r="D39" s="38"/>
      <c r="E39" s="40"/>
      <c r="F39" s="40"/>
      <c r="G39" s="40"/>
      <c r="H39" s="40"/>
      <c r="I39" s="42"/>
      <c r="J39" s="40"/>
      <c r="K39" s="43"/>
      <c r="L39" s="44"/>
      <c r="M39" s="40"/>
      <c r="N39" s="44"/>
      <c r="O39" s="37"/>
      <c r="P39" s="37"/>
    </row>
    <row r="40" customFormat="false" ht="124.8" hidden="false" customHeight="false" outlineLevel="0" collapsed="false">
      <c r="B40" s="32" t="n">
        <v>1</v>
      </c>
      <c r="C40" s="45" t="s">
        <v>74</v>
      </c>
      <c r="D40" s="12" t="n">
        <v>1</v>
      </c>
      <c r="E40" s="46"/>
      <c r="F40" s="46"/>
      <c r="G40" s="47"/>
      <c r="H40" s="46"/>
      <c r="I40" s="48" t="n">
        <v>0.5</v>
      </c>
      <c r="J40" s="48" t="n">
        <v>1</v>
      </c>
      <c r="K40" s="49"/>
      <c r="L40" s="50" t="n">
        <v>0</v>
      </c>
      <c r="M40" s="48" t="n">
        <v>12</v>
      </c>
      <c r="N40" s="51" t="n">
        <f aca="false">IFERROR(M40*5/60,"")</f>
        <v>1</v>
      </c>
      <c r="O40" s="52" t="n">
        <f aca="false">IF((E40*2)+F40+G40+H40+(I40*2)+J40+L40+N40=0,"",(E40*2)+F40+G40+H40+(I40*2)+J40+L40+N40)</f>
        <v>3</v>
      </c>
      <c r="P40" s="52" t="n">
        <f aca="false">IF(SUM(E40,F40,G40,H40,I40,J40,L40,N40,O40)=0,"",SUM(E40,F40,G40,H40,I40,J40,L40,N40,O40))</f>
        <v>5.5</v>
      </c>
    </row>
    <row r="41" customFormat="false" ht="109.2" hidden="false" customHeight="false" outlineLevel="0" collapsed="false">
      <c r="B41" s="53" t="n">
        <v>2</v>
      </c>
      <c r="C41" s="54" t="s">
        <v>75</v>
      </c>
      <c r="D41" s="12" t="n">
        <v>1</v>
      </c>
      <c r="E41" s="46"/>
      <c r="F41" s="46"/>
      <c r="G41" s="47"/>
      <c r="H41" s="46"/>
      <c r="I41" s="48" t="n">
        <v>0.5</v>
      </c>
      <c r="J41" s="48" t="n">
        <v>0.5</v>
      </c>
      <c r="K41" s="49"/>
      <c r="L41" s="50" t="n">
        <f aca="false">IFERROR(K41*5/60,"")</f>
        <v>0</v>
      </c>
      <c r="M41" s="48" t="n">
        <v>12</v>
      </c>
      <c r="N41" s="51" t="n">
        <f aca="false">IFERROR(M41*5/60,"")</f>
        <v>1</v>
      </c>
      <c r="O41" s="52" t="n">
        <f aca="false">IF((E41*2)+F41+G41+H41+(I41*2)+J41+L41+N41=0,"",(E41*2)+F41+G41+H41+(I41*2)+J41+L41+N41)</f>
        <v>2.5</v>
      </c>
      <c r="P41" s="52" t="n">
        <f aca="false">IF(SUM(E41,F41,G41,H41,I41,J41,L41,N41,O41)=0,"",SUM(E41,F41,G41,H41,I41,J41,L41,N41,O41))</f>
        <v>4.5</v>
      </c>
    </row>
    <row r="42" customFormat="false" ht="31.2" hidden="false" customHeight="false" outlineLevel="0" collapsed="false">
      <c r="B42" s="12" t="n">
        <v>3</v>
      </c>
      <c r="C42" s="45" t="s">
        <v>76</v>
      </c>
      <c r="D42" s="12" t="n">
        <v>1</v>
      </c>
      <c r="E42" s="46"/>
      <c r="F42" s="46"/>
      <c r="G42" s="47"/>
      <c r="H42" s="46"/>
      <c r="I42" s="48" t="n">
        <v>0.5</v>
      </c>
      <c r="J42" s="48" t="n">
        <v>0.5</v>
      </c>
      <c r="K42" s="49"/>
      <c r="L42" s="50" t="n">
        <f aca="false">IFERROR(K42*5/60,"")</f>
        <v>0</v>
      </c>
      <c r="M42" s="48" t="n">
        <v>12</v>
      </c>
      <c r="N42" s="51" t="n">
        <f aca="false">IFERROR(M42*5/60,"")</f>
        <v>1</v>
      </c>
      <c r="O42" s="52" t="n">
        <f aca="false">IF((E42*2)+F42+G42+H42+(I42*2)+J42+L42+N42=0,"",(E42*2)+F42+G42+H42+(I42*2)+J42+L42+N42)</f>
        <v>2.5</v>
      </c>
      <c r="P42" s="52" t="n">
        <f aca="false">IF(SUM(E42,F42,G42,H42,I42,J42,L42,N42,O42)=0,"",SUM(E42,F42,G42,H42,I42,J42,L42,N42,O42))</f>
        <v>4.5</v>
      </c>
    </row>
    <row r="43" customFormat="false" ht="58.5" hidden="false" customHeight="true" outlineLevel="0" collapsed="false">
      <c r="B43" s="32" t="n">
        <v>4</v>
      </c>
      <c r="C43" s="55" t="s">
        <v>77</v>
      </c>
      <c r="D43" s="12" t="s">
        <v>78</v>
      </c>
      <c r="E43" s="46"/>
      <c r="F43" s="46"/>
      <c r="G43" s="47"/>
      <c r="H43" s="46"/>
      <c r="I43" s="48" t="n">
        <v>0.5</v>
      </c>
      <c r="J43" s="48" t="n">
        <v>0.5</v>
      </c>
      <c r="K43" s="49"/>
      <c r="L43" s="50" t="n">
        <f aca="false">IFERROR(K43*5/60,"")</f>
        <v>0</v>
      </c>
      <c r="M43" s="48" t="n">
        <v>12</v>
      </c>
      <c r="N43" s="51" t="n">
        <f aca="false">IFERROR(M43*5/60,"")</f>
        <v>1</v>
      </c>
      <c r="O43" s="52" t="n">
        <f aca="false">IF((E43*2)+F43+G43+H43+(I43*2)+J43+L43+N43=0,"",(E43*2)+F43+G43+H43+(I43*2)+J43+L43+N43)</f>
        <v>2.5</v>
      </c>
      <c r="P43" s="52" t="n">
        <f aca="false">IF(SUM(E43,F43,G43,H43,I43,J43,L43,N43,O43)=0,"",SUM(E43,F43,G43,H43,I43,J43,L43,N43,O43))</f>
        <v>4.5</v>
      </c>
    </row>
    <row r="44" customFormat="false" ht="43.5" hidden="false" customHeight="true" outlineLevel="0" collapsed="false">
      <c r="B44" s="32" t="n">
        <v>5</v>
      </c>
      <c r="C44" s="55" t="s">
        <v>79</v>
      </c>
      <c r="D44" s="12" t="s">
        <v>78</v>
      </c>
      <c r="E44" s="46"/>
      <c r="F44" s="46"/>
      <c r="G44" s="47"/>
      <c r="H44" s="46"/>
      <c r="I44" s="48" t="n">
        <v>0.5</v>
      </c>
      <c r="J44" s="48" t="n">
        <v>0.5</v>
      </c>
      <c r="K44" s="49"/>
      <c r="L44" s="50" t="n">
        <f aca="false">IFERROR(K44*5/60,"")</f>
        <v>0</v>
      </c>
      <c r="M44" s="48" t="n">
        <v>12</v>
      </c>
      <c r="N44" s="51" t="n">
        <f aca="false">IFERROR(M44*5/60,"")</f>
        <v>1</v>
      </c>
      <c r="O44" s="52" t="n">
        <f aca="false">IF((E44*2)+F44+G44+H44+(I44*2)+J44+L44+N44=0,"",(E44*2)+F44+G44+H44+(I44*2)+J44+L44+N44)</f>
        <v>2.5</v>
      </c>
      <c r="P44" s="52" t="n">
        <f aca="false">IF(SUM(E44,F44,G44,H44,I44,J44,L44,N44,O44)=0,"",SUM(E44,F44,G44,H44,I44,J44,L44,N44,O44))</f>
        <v>4.5</v>
      </c>
    </row>
    <row r="45" customFormat="false" ht="43.5" hidden="false" customHeight="true" outlineLevel="0" collapsed="false">
      <c r="B45" s="32" t="n">
        <v>6</v>
      </c>
      <c r="C45" s="55" t="s">
        <v>80</v>
      </c>
      <c r="D45" s="12" t="s">
        <v>78</v>
      </c>
      <c r="E45" s="46"/>
      <c r="F45" s="46"/>
      <c r="G45" s="47"/>
      <c r="H45" s="46"/>
      <c r="I45" s="48" t="n">
        <v>0.5</v>
      </c>
      <c r="J45" s="48" t="n">
        <v>0.5</v>
      </c>
      <c r="K45" s="49"/>
      <c r="L45" s="50"/>
      <c r="M45" s="48" t="n">
        <v>12</v>
      </c>
      <c r="N45" s="51" t="n">
        <f aca="false">IFERROR(M45*5/60,"")</f>
        <v>1</v>
      </c>
      <c r="O45" s="52" t="n">
        <f aca="false">IF((E45*2)+F45+G45+H45+(I45*2)+J45+L45+N45=0,"",(E45*2)+F45+G45+H45+(I45*2)+J45+L45+N45)</f>
        <v>2.5</v>
      </c>
      <c r="P45" s="52" t="n">
        <f aca="false">IF(SUM(E45,F45,G45,H45,I45,J45,L45,N45,O45)=0,"",SUM(E45,F45,G45,H45,I45,J45,L45,N45,O45))</f>
        <v>4.5</v>
      </c>
    </row>
    <row r="46" customFormat="false" ht="43.5" hidden="false" customHeight="true" outlineLevel="0" collapsed="false">
      <c r="B46" s="32" t="n">
        <v>7</v>
      </c>
      <c r="C46" s="55" t="s">
        <v>81</v>
      </c>
      <c r="D46" s="12" t="s">
        <v>78</v>
      </c>
      <c r="E46" s="46"/>
      <c r="F46" s="46"/>
      <c r="G46" s="47"/>
      <c r="H46" s="46"/>
      <c r="I46" s="48" t="n">
        <v>0.5</v>
      </c>
      <c r="J46" s="48" t="n">
        <v>0.5</v>
      </c>
      <c r="K46" s="49"/>
      <c r="L46" s="50"/>
      <c r="M46" s="48" t="n">
        <v>12</v>
      </c>
      <c r="N46" s="51" t="n">
        <f aca="false">IFERROR(M46*5/60,"")</f>
        <v>1</v>
      </c>
      <c r="O46" s="52" t="n">
        <f aca="false">IF((E46*2)+F46+G46+H46+(I46*2)+J46+L46+N46=0,"",(E46*2)+F46+G46+H46+(I46*2)+J46+L46+N46)</f>
        <v>2.5</v>
      </c>
      <c r="P46" s="52" t="n">
        <f aca="false">IF(SUM(E46,F46,G46,H46,I46,J46,L46,N46,O46)=0,"",SUM(E46,F46,G46,H46,I46,J46,L46,N46,O46))</f>
        <v>4.5</v>
      </c>
    </row>
    <row r="47" customFormat="false" ht="26.25" hidden="false" customHeight="true" outlineLevel="0" collapsed="false">
      <c r="B47" s="19" t="n">
        <v>8</v>
      </c>
      <c r="C47" s="45" t="s">
        <v>82</v>
      </c>
      <c r="D47" s="12" t="s">
        <v>78</v>
      </c>
      <c r="E47" s="46"/>
      <c r="F47" s="46"/>
      <c r="G47" s="47"/>
      <c r="H47" s="46"/>
      <c r="I47" s="48" t="n">
        <v>0.5</v>
      </c>
      <c r="J47" s="48" t="n">
        <v>0.5</v>
      </c>
      <c r="K47" s="49"/>
      <c r="L47" s="50" t="n">
        <f aca="false">IFERROR(K47*5/60,"")</f>
        <v>0</v>
      </c>
      <c r="M47" s="48" t="n">
        <v>12</v>
      </c>
      <c r="N47" s="51" t="n">
        <f aca="false">IFERROR(M47*5/60,"")</f>
        <v>1</v>
      </c>
      <c r="O47" s="52" t="n">
        <f aca="false">IF((E47*2)+F47+G47+H47+(I47*2)+J47+L47+N47=0,"",(E47*2)+F47+G47+H47+(I47*2)+J47+L47+N47)</f>
        <v>2.5</v>
      </c>
      <c r="P47" s="52" t="n">
        <f aca="false">IF(SUM(E47,F47,G47,H47,I47,J47,L47,N47,O47)=0,"",SUM(E47,F47,G47,H47,I47,J47,L47,N47,O47))</f>
        <v>4.5</v>
      </c>
    </row>
    <row r="48" customFormat="false" ht="25.5" hidden="false" customHeight="true" outlineLevel="0" collapsed="false">
      <c r="B48" s="19" t="n">
        <v>9</v>
      </c>
      <c r="C48" s="45" t="s">
        <v>83</v>
      </c>
      <c r="D48" s="12" t="s">
        <v>78</v>
      </c>
      <c r="E48" s="46"/>
      <c r="F48" s="46"/>
      <c r="G48" s="47"/>
      <c r="H48" s="46"/>
      <c r="I48" s="48" t="n">
        <v>0.5</v>
      </c>
      <c r="J48" s="48" t="n">
        <v>0.5</v>
      </c>
      <c r="K48" s="49"/>
      <c r="L48" s="50" t="n">
        <f aca="false">IFERROR(K48*5/60,"")</f>
        <v>0</v>
      </c>
      <c r="M48" s="48" t="n">
        <v>12</v>
      </c>
      <c r="N48" s="51" t="n">
        <f aca="false">IFERROR(M48*5/60,"")</f>
        <v>1</v>
      </c>
      <c r="O48" s="52" t="n">
        <f aca="false">IF((E48*2)+F48+G48+H48+(I48*2)+J48+L48+N48=0,"",(E48*2)+F48+G48+H48+(I48*2)+J48+L48+N48)</f>
        <v>2.5</v>
      </c>
      <c r="P48" s="52" t="n">
        <f aca="false">IF(SUM(E48,F48,G48,H48,I48,J48,L48,N48,O48)=0,"",SUM(E48,F48,G48,H48,I48,J48,L48,N48,O48))</f>
        <v>4.5</v>
      </c>
    </row>
    <row r="49" customFormat="false" ht="30.75" hidden="false" customHeight="true" outlineLevel="0" collapsed="false">
      <c r="B49" s="32" t="n">
        <v>10</v>
      </c>
      <c r="C49" s="54" t="s">
        <v>84</v>
      </c>
      <c r="D49" s="12" t="s">
        <v>78</v>
      </c>
      <c r="E49" s="46"/>
      <c r="F49" s="46"/>
      <c r="G49" s="47"/>
      <c r="H49" s="46"/>
      <c r="I49" s="48" t="n">
        <v>0.5</v>
      </c>
      <c r="J49" s="48" t="n">
        <v>0.5</v>
      </c>
      <c r="K49" s="49"/>
      <c r="L49" s="50" t="n">
        <f aca="false">IFERROR(K49*5/60,"")</f>
        <v>0</v>
      </c>
      <c r="M49" s="48" t="n">
        <v>12</v>
      </c>
      <c r="N49" s="51" t="n">
        <f aca="false">IFERROR(M49*5/60,"")</f>
        <v>1</v>
      </c>
      <c r="O49" s="52" t="n">
        <f aca="false">IF((E49*2)+F49+G49+H49+(I49*2)+J49+L49+N49=0,"",(E49*2)+F49+G49+H49+(I49*2)+J49+L49+N49)</f>
        <v>2.5</v>
      </c>
      <c r="P49" s="52" t="n">
        <f aca="false">IF(SUM(E49,F49,G49,H49,I49,J49,L49,N49,O49)=0,"",SUM(E49,F49,G49,H49,I49,J49,L49,N49,O49))</f>
        <v>4.5</v>
      </c>
    </row>
    <row r="50" customFormat="false" ht="46.8" hidden="false" customHeight="false" outlineLevel="0" collapsed="false">
      <c r="B50" s="12" t="n">
        <v>11</v>
      </c>
      <c r="C50" s="45" t="s">
        <v>85</v>
      </c>
      <c r="D50" s="12" t="s">
        <v>78</v>
      </c>
      <c r="E50" s="46"/>
      <c r="F50" s="46"/>
      <c r="G50" s="47"/>
      <c r="H50" s="46"/>
      <c r="I50" s="48" t="n">
        <v>0.5</v>
      </c>
      <c r="J50" s="48" t="n">
        <v>0.5</v>
      </c>
      <c r="K50" s="49"/>
      <c r="L50" s="50" t="n">
        <f aca="false">IFERROR(K50*5/60,"")</f>
        <v>0</v>
      </c>
      <c r="M50" s="48" t="n">
        <v>12</v>
      </c>
      <c r="N50" s="51" t="n">
        <f aca="false">IFERROR(M50*5/60,"")</f>
        <v>1</v>
      </c>
      <c r="O50" s="52" t="n">
        <f aca="false">IF((E50*2)+F50+G50+H50+(I50*2)+J50+L50+N50=0,"",(E50*2)+F50+G50+H50+(I50*2)+J50+L50+N50)</f>
        <v>2.5</v>
      </c>
      <c r="P50" s="52" t="n">
        <f aca="false">IF(SUM(E50,F50,G50,H50,I50,J50,L50,N50,O50)=0,"",SUM(E50,F50,G50,H50,I50,J50,L50,N50,O50))</f>
        <v>4.5</v>
      </c>
    </row>
    <row r="51" customFormat="false" ht="30.75" hidden="false" customHeight="true" outlineLevel="0" collapsed="false">
      <c r="B51" s="19" t="n">
        <v>12</v>
      </c>
      <c r="C51" s="45" t="s">
        <v>86</v>
      </c>
      <c r="D51" s="12" t="n">
        <v>3</v>
      </c>
      <c r="E51" s="46"/>
      <c r="F51" s="46"/>
      <c r="G51" s="47"/>
      <c r="H51" s="46"/>
      <c r="I51" s="48" t="n">
        <v>0.5</v>
      </c>
      <c r="J51" s="48" t="n">
        <v>0.5</v>
      </c>
      <c r="K51" s="49"/>
      <c r="L51" s="50" t="n">
        <f aca="false">IFERROR(K51*5/60,"")</f>
        <v>0</v>
      </c>
      <c r="M51" s="48" t="n">
        <v>12</v>
      </c>
      <c r="N51" s="51" t="n">
        <f aca="false">IFERROR(M51*5/60,"")</f>
        <v>1</v>
      </c>
      <c r="O51" s="52" t="n">
        <f aca="false">IF((E51*2)+F51+G51+H51+(I51*2)+J51+L51+N51=0,"",(E51*2)+F51+G51+H51+(I51*2)+J51+L51+N51)</f>
        <v>2.5</v>
      </c>
      <c r="P51" s="52" t="n">
        <f aca="false">IF(SUM(E51,F51,G51,H51,I51,J51,L51,N51,O51)=0,"",SUM(E51,F51,G51,H51,I51,J51,L51,N51,O51))</f>
        <v>4.5</v>
      </c>
    </row>
    <row r="52" customFormat="false" ht="20.25" hidden="false" customHeight="true" outlineLevel="0" collapsed="false">
      <c r="B52" s="32" t="n">
        <v>13</v>
      </c>
      <c r="C52" s="45" t="s">
        <v>87</v>
      </c>
      <c r="D52" s="12" t="n">
        <v>3</v>
      </c>
      <c r="E52" s="46"/>
      <c r="F52" s="46"/>
      <c r="G52" s="47"/>
      <c r="H52" s="46"/>
      <c r="I52" s="48" t="n">
        <v>0.5</v>
      </c>
      <c r="J52" s="48" t="n">
        <v>0.5</v>
      </c>
      <c r="K52" s="49"/>
      <c r="L52" s="50" t="n">
        <f aca="false">IFERROR(K52*5/60,"")</f>
        <v>0</v>
      </c>
      <c r="M52" s="48" t="n">
        <v>12</v>
      </c>
      <c r="N52" s="51" t="n">
        <f aca="false">IFERROR(M52*5/60,"")</f>
        <v>1</v>
      </c>
      <c r="O52" s="52" t="n">
        <f aca="false">IF((E52*2)+F52+G52+H52+(I52*2)+J52+L52+N52=0,"",(E52*2)+F52+G52+H52+(I52*2)+J52+L52+N52)</f>
        <v>2.5</v>
      </c>
      <c r="P52" s="52" t="n">
        <f aca="false">IF(SUM(E52,F52,G52,H52,I52,J52,L52,N52,O52)=0,"",SUM(E52,F52,G52,H52,I52,J52,L52,N52,O52))</f>
        <v>4.5</v>
      </c>
    </row>
    <row r="53" customFormat="false" ht="33.75" hidden="false" customHeight="true" outlineLevel="0" collapsed="false">
      <c r="B53" s="19" t="n">
        <v>14</v>
      </c>
      <c r="C53" s="55" t="s">
        <v>88</v>
      </c>
      <c r="D53" s="19" t="n">
        <v>3</v>
      </c>
      <c r="E53" s="46"/>
      <c r="F53" s="46"/>
      <c r="G53" s="47"/>
      <c r="H53" s="46"/>
      <c r="I53" s="48" t="n">
        <v>0.5</v>
      </c>
      <c r="J53" s="48" t="n">
        <v>0.5</v>
      </c>
      <c r="K53" s="49"/>
      <c r="L53" s="50" t="n">
        <f aca="false">IFERROR(K53*5/60,"")</f>
        <v>0</v>
      </c>
      <c r="M53" s="48" t="n">
        <v>12</v>
      </c>
      <c r="N53" s="51" t="n">
        <f aca="false">IFERROR(M53*5/60,"")</f>
        <v>1</v>
      </c>
      <c r="O53" s="52" t="n">
        <f aca="false">IF((E53*2)+F53+G53+H53+(I53*2)+J53+L53+N53=0,"",(E53*2)+F53+G53+H53+(I53*2)+J53+L53+N53)</f>
        <v>2.5</v>
      </c>
      <c r="P53" s="52" t="n">
        <f aca="false">IF(SUM(E53,F53,G53,H53,I53,J53,L53,N53,O53)=0,"",SUM(E53,F53,G53,H53,I53,J53,L53,N53,O53))</f>
        <v>4.5</v>
      </c>
    </row>
    <row r="54" customFormat="false" ht="15.6" hidden="false" customHeight="false" outlineLevel="0" collapsed="false">
      <c r="B54" s="19" t="n">
        <v>15</v>
      </c>
      <c r="C54" s="45"/>
      <c r="D54" s="19"/>
      <c r="E54" s="46"/>
      <c r="F54" s="46"/>
      <c r="G54" s="47"/>
      <c r="H54" s="46"/>
      <c r="I54" s="48"/>
      <c r="J54" s="48"/>
      <c r="K54" s="49"/>
      <c r="L54" s="50" t="n">
        <f aca="false">IFERROR(K54*5/60,"")</f>
        <v>0</v>
      </c>
      <c r="M54" s="48"/>
      <c r="N54" s="51" t="n">
        <f aca="false">IFERROR(M54*5/60,"")</f>
        <v>0</v>
      </c>
      <c r="O54" s="52" t="str">
        <f aca="false">IF((E54*2)+F54+G54+H54+(I54*2)+J54+L54+N54=0,"",(E54*2)+F54+G54+H54+(I54*2)+J54+L54+N54)</f>
        <v/>
      </c>
      <c r="P54" s="52" t="str">
        <f aca="false">IF(SUM(E54,F54,G54,H54,I54,J54,L54,N54,O54)=0,"",SUM(E54,F54,G54,H54,I54,J54,L54,N54,O54))</f>
        <v/>
      </c>
    </row>
    <row r="55" customFormat="false" ht="15.6" hidden="false" customHeight="false" outlineLevel="0" collapsed="false">
      <c r="B55" s="32" t="n">
        <v>16</v>
      </c>
      <c r="C55" s="45"/>
      <c r="D55" s="19"/>
      <c r="E55" s="46"/>
      <c r="F55" s="46"/>
      <c r="G55" s="47"/>
      <c r="H55" s="46"/>
      <c r="I55" s="48"/>
      <c r="J55" s="48"/>
      <c r="K55" s="49"/>
      <c r="L55" s="50" t="n">
        <f aca="false">IFERROR(K55*5/60,"")</f>
        <v>0</v>
      </c>
      <c r="M55" s="48"/>
      <c r="N55" s="51" t="n">
        <f aca="false">IFERROR(M55*5/60,"")</f>
        <v>0</v>
      </c>
      <c r="O55" s="52" t="str">
        <f aca="false">IF((E55*2)+F55+G55+H55+(I55*2)+J55+L55+N55=0,"",(E55*2)+F55+G55+H55+(I55*2)+J55+L55+N55)</f>
        <v/>
      </c>
      <c r="P55" s="52" t="str">
        <f aca="false">IF(SUM(E55,F55,G55,H55,I55,J55,L55,N55,O55)=0,"",SUM(E55,F55,G55,H55,I55,J55,L55,N55,O55))</f>
        <v/>
      </c>
    </row>
    <row r="56" customFormat="false" ht="15.6" hidden="false" customHeight="false" outlineLevel="0" collapsed="false">
      <c r="B56" s="19" t="n">
        <v>17</v>
      </c>
      <c r="C56" s="45"/>
      <c r="D56" s="19"/>
      <c r="E56" s="46"/>
      <c r="F56" s="46"/>
      <c r="G56" s="47"/>
      <c r="H56" s="46"/>
      <c r="I56" s="48"/>
      <c r="J56" s="48"/>
      <c r="K56" s="49"/>
      <c r="L56" s="50" t="n">
        <f aca="false">IFERROR(K56*5/60,"")</f>
        <v>0</v>
      </c>
      <c r="M56" s="48"/>
      <c r="N56" s="51" t="n">
        <f aca="false">IFERROR(M56*5/60,"")</f>
        <v>0</v>
      </c>
      <c r="O56" s="52" t="str">
        <f aca="false">IF((E56*2)+F56+G56+H56+(I56*2)+J56+L56+N56=0,"",(E56*2)+F56+G56+H56+(I56*2)+J56+L56+N56)</f>
        <v/>
      </c>
      <c r="P56" s="52" t="str">
        <f aca="false">IF(SUM(E56,F56,G56,H56,I56,J56,L56,N56,O56)=0,"",SUM(E56,F56,G56,H56,I56,J56,L56,N56,O56))</f>
        <v/>
      </c>
    </row>
    <row r="57" customFormat="false" ht="15.6" hidden="false" customHeight="false" outlineLevel="0" collapsed="false">
      <c r="B57" s="19" t="n">
        <v>18</v>
      </c>
      <c r="C57" s="45"/>
      <c r="D57" s="19"/>
      <c r="E57" s="46"/>
      <c r="F57" s="46"/>
      <c r="G57" s="47"/>
      <c r="H57" s="46"/>
      <c r="I57" s="48"/>
      <c r="J57" s="48"/>
      <c r="K57" s="49"/>
      <c r="L57" s="50" t="n">
        <f aca="false">IFERROR(K57*5/60,"")</f>
        <v>0</v>
      </c>
      <c r="M57" s="48"/>
      <c r="N57" s="51" t="n">
        <f aca="false">IFERROR(M57*5/60,"")</f>
        <v>0</v>
      </c>
      <c r="O57" s="52" t="str">
        <f aca="false">IF((E57*2)+F57+G57+H57+(I57*2)+J57+L57+N57=0,"",(E57*2)+F57+G57+H57+(I57*2)+J57+L57+N57)</f>
        <v/>
      </c>
      <c r="P57" s="52" t="str">
        <f aca="false">IF(SUM(E57,F57,G57,H57,I57,J57,L57,N57,O57)=0,"",SUM(E57,F57,G57,H57,I57,J57,L57,N57,O57))</f>
        <v/>
      </c>
    </row>
    <row r="58" customFormat="false" ht="15.6" hidden="false" customHeight="false" outlineLevel="0" collapsed="false">
      <c r="B58" s="32" t="n">
        <v>19</v>
      </c>
      <c r="C58" s="45"/>
      <c r="D58" s="19"/>
      <c r="E58" s="46"/>
      <c r="F58" s="46"/>
      <c r="G58" s="47"/>
      <c r="H58" s="46"/>
      <c r="I58" s="48"/>
      <c r="J58" s="48"/>
      <c r="K58" s="49"/>
      <c r="L58" s="50" t="n">
        <f aca="false">IFERROR(K58*5/60,"")</f>
        <v>0</v>
      </c>
      <c r="M58" s="48"/>
      <c r="N58" s="51" t="n">
        <f aca="false">IFERROR(M58*5/60,"")</f>
        <v>0</v>
      </c>
      <c r="O58" s="52" t="str">
        <f aca="false">IF((E58*2)+F58+G58+H58+(I58*2)+J58+L58+N58=0,"",(E58*2)+F58+G58+H58+(I58*2)+J58+L58+N58)</f>
        <v/>
      </c>
      <c r="P58" s="52" t="str">
        <f aca="false">IF(SUM(E58,F58,G58,H58,I58,J58,L58,N58,O58)=0,"",SUM(E58,F58,G58,H58,I58,J58,L58,N58,O58))</f>
        <v/>
      </c>
    </row>
    <row r="59" customFormat="false" ht="15.6" hidden="false" customHeight="false" outlineLevel="0" collapsed="false">
      <c r="B59" s="19" t="n">
        <v>20</v>
      </c>
      <c r="C59" s="45"/>
      <c r="D59" s="19"/>
      <c r="E59" s="46"/>
      <c r="F59" s="46"/>
      <c r="G59" s="47"/>
      <c r="H59" s="46"/>
      <c r="I59" s="48"/>
      <c r="J59" s="48"/>
      <c r="K59" s="49"/>
      <c r="L59" s="50" t="n">
        <f aca="false">IFERROR(K59*5/60,"")</f>
        <v>0</v>
      </c>
      <c r="M59" s="48"/>
      <c r="N59" s="51" t="n">
        <f aca="false">IFERROR(M59*5/60,"")</f>
        <v>0</v>
      </c>
      <c r="O59" s="52" t="str">
        <f aca="false">IF((E59*2)+F59+G59+H59+(I59*2)+J59+L59+N59=0,"",(E59*2)+F59+G59+H59+(I59*2)+J59+L59+N59)</f>
        <v/>
      </c>
      <c r="P59" s="52" t="str">
        <f aca="false">IF(SUM(E59,F59,G59,H59,I59,J59,L59,N59,O59)=0,"",SUM(E59,F59,G59,H59,I59,J59,L59,N59,O59))</f>
        <v/>
      </c>
    </row>
    <row r="60" customFormat="false" ht="15.6" hidden="false" customHeight="false" outlineLevel="0" collapsed="false">
      <c r="B60" s="19" t="n">
        <v>21</v>
      </c>
      <c r="C60" s="45"/>
      <c r="D60" s="19"/>
      <c r="E60" s="46"/>
      <c r="F60" s="46"/>
      <c r="G60" s="47"/>
      <c r="H60" s="46"/>
      <c r="I60" s="48"/>
      <c r="J60" s="48"/>
      <c r="K60" s="49"/>
      <c r="L60" s="50" t="n">
        <f aca="false">IFERROR(K60*5/60,"")</f>
        <v>0</v>
      </c>
      <c r="M60" s="48"/>
      <c r="N60" s="51" t="n">
        <f aca="false">IFERROR(M60*5/60,"")</f>
        <v>0</v>
      </c>
      <c r="O60" s="52" t="str">
        <f aca="false">IF((E60*2)+F60+G60+H60+(I60*2)+J60+L60+N60=0,"",(E60*2)+F60+G60+H60+(I60*2)+J60+L60+N60)</f>
        <v/>
      </c>
      <c r="P60" s="52" t="str">
        <f aca="false">IF(SUM(E60,F60,G60,H60,I60,J60,L60,N60,O60)=0,"",SUM(E60,F60,G60,H60,I60,J60,L60,N60,O60))</f>
        <v/>
      </c>
    </row>
    <row r="61" customFormat="false" ht="15.6" hidden="false" customHeight="false" outlineLevel="0" collapsed="false">
      <c r="B61" s="32" t="n">
        <v>22</v>
      </c>
      <c r="C61" s="45"/>
      <c r="D61" s="19"/>
      <c r="E61" s="46"/>
      <c r="F61" s="46"/>
      <c r="G61" s="47"/>
      <c r="H61" s="46"/>
      <c r="I61" s="48"/>
      <c r="J61" s="48"/>
      <c r="K61" s="49"/>
      <c r="L61" s="50" t="n">
        <f aca="false">IFERROR(K61*5/60,"")</f>
        <v>0</v>
      </c>
      <c r="M61" s="48"/>
      <c r="N61" s="51" t="n">
        <f aca="false">IFERROR(M61*5/60,"")</f>
        <v>0</v>
      </c>
      <c r="O61" s="52" t="str">
        <f aca="false">IF((E61*2)+F61+G61+H61+(I61*2)+J61+L61+N61=0,"",(E61*2)+F61+G61+H61+(I61*2)+J61+L61+N61)</f>
        <v/>
      </c>
      <c r="P61" s="52" t="str">
        <f aca="false">IF(SUM(E61,F61,G61,H61,I61,J61,L61,N61,O61)=0,"",SUM(E61,F61,G61,H61,I61,J61,L61,N61,O61))</f>
        <v/>
      </c>
    </row>
    <row r="62" customFormat="false" ht="15.6" hidden="false" customHeight="false" outlineLevel="0" collapsed="false">
      <c r="B62" s="19" t="n">
        <v>23</v>
      </c>
      <c r="C62" s="45"/>
      <c r="D62" s="19"/>
      <c r="E62" s="46"/>
      <c r="F62" s="46"/>
      <c r="G62" s="47"/>
      <c r="H62" s="46"/>
      <c r="I62" s="48"/>
      <c r="J62" s="48"/>
      <c r="K62" s="49"/>
      <c r="L62" s="50" t="n">
        <f aca="false">IFERROR(K62*5/60,"")</f>
        <v>0</v>
      </c>
      <c r="M62" s="48"/>
      <c r="N62" s="51" t="n">
        <f aca="false">IFERROR(M62*5/60,"")</f>
        <v>0</v>
      </c>
      <c r="O62" s="52" t="str">
        <f aca="false">IF((E62*2)+F62+G62+H62+(I62*2)+J62+L62+N62=0,"",(E62*2)+F62+G62+H62+(I62*2)+J62+L62+N62)</f>
        <v/>
      </c>
      <c r="P62" s="52" t="str">
        <f aca="false">IF(SUM(E62,F62,G62,H62,I62,J62,L62,N62,O62)=0,"",SUM(E62,F62,G62,H62,I62,J62,L62,N62,O62))</f>
        <v/>
      </c>
    </row>
    <row r="63" customFormat="false" ht="15.6" hidden="false" customHeight="false" outlineLevel="0" collapsed="false">
      <c r="B63" s="19" t="n">
        <v>24</v>
      </c>
      <c r="C63" s="45"/>
      <c r="D63" s="19"/>
      <c r="E63" s="46"/>
      <c r="F63" s="46"/>
      <c r="G63" s="47"/>
      <c r="H63" s="46"/>
      <c r="I63" s="48"/>
      <c r="J63" s="48"/>
      <c r="K63" s="49"/>
      <c r="L63" s="50" t="n">
        <f aca="false">IFERROR(K63*5/60,"")</f>
        <v>0</v>
      </c>
      <c r="M63" s="48"/>
      <c r="N63" s="51" t="n">
        <f aca="false">IFERROR(M63*5/60,"")</f>
        <v>0</v>
      </c>
      <c r="O63" s="52" t="str">
        <f aca="false">IF((E63*2)+F63+G63+H63+(I63*2)+J63+L63+N63=0,"",(E63*2)+F63+G63+H63+(I63*2)+J63+L63+N63)</f>
        <v/>
      </c>
      <c r="P63" s="52" t="str">
        <f aca="false">IF(SUM(E63,F63,G63,H63,I63,J63,L63,N63,O63)=0,"",SUM(E63,F63,G63,H63,I63,J63,L63,N63,O63))</f>
        <v/>
      </c>
    </row>
    <row r="64" customFormat="false" ht="15.6" hidden="false" customHeight="false" outlineLevel="0" collapsed="false">
      <c r="B64" s="32" t="n">
        <v>25</v>
      </c>
      <c r="C64" s="45"/>
      <c r="D64" s="19"/>
      <c r="E64" s="46"/>
      <c r="F64" s="46"/>
      <c r="G64" s="47"/>
      <c r="H64" s="46"/>
      <c r="I64" s="48"/>
      <c r="J64" s="48"/>
      <c r="K64" s="49"/>
      <c r="L64" s="50" t="n">
        <f aca="false">IFERROR(K64*5/60,"")</f>
        <v>0</v>
      </c>
      <c r="M64" s="48"/>
      <c r="N64" s="51" t="n">
        <f aca="false">IFERROR(M64*5/60,"")</f>
        <v>0</v>
      </c>
      <c r="O64" s="52" t="str">
        <f aca="false">IF((E64*2)+F64+G64+H64+(I64*2)+J64+L64+N64=0,"",(E64*2)+F64+G64+H64+(I64*2)+J64+L64+N64)</f>
        <v/>
      </c>
      <c r="P64" s="52" t="str">
        <f aca="false">IF(SUM(E64,F64,G64,H64,I64,J64,L64,N64,O64)=0,"",SUM(E64,F64,G64,H64,I64,J64,L64,N64,O64))</f>
        <v/>
      </c>
    </row>
    <row r="65" customFormat="false" ht="15.6" hidden="false" customHeight="false" outlineLevel="0" collapsed="false">
      <c r="B65" s="19" t="n">
        <v>26</v>
      </c>
      <c r="C65" s="45"/>
      <c r="D65" s="19"/>
      <c r="E65" s="46"/>
      <c r="F65" s="46"/>
      <c r="G65" s="47"/>
      <c r="H65" s="46"/>
      <c r="I65" s="48"/>
      <c r="J65" s="48"/>
      <c r="K65" s="49"/>
      <c r="L65" s="50" t="n">
        <f aca="false">IFERROR(K65*5/60,"")</f>
        <v>0</v>
      </c>
      <c r="M65" s="48"/>
      <c r="N65" s="51" t="n">
        <f aca="false">IFERROR(M65*5/60,"")</f>
        <v>0</v>
      </c>
      <c r="O65" s="52" t="str">
        <f aca="false">IF((E65*2)+F65+G65+H65+(I65*2)+J65+L65+N65=0,"",(E65*2)+F65+G65+H65+(I65*2)+J65+L65+N65)</f>
        <v/>
      </c>
      <c r="P65" s="52" t="str">
        <f aca="false">IF(SUM(E65,F65,G65,H65,I65,J65,L65,N65,O65)=0,"",SUM(E65,F65,G65,H65,I65,J65,L65,N65,O65))</f>
        <v/>
      </c>
    </row>
    <row r="66" customFormat="false" ht="15.6" hidden="false" customHeight="false" outlineLevel="0" collapsed="false">
      <c r="B66" s="19" t="n">
        <v>27</v>
      </c>
      <c r="C66" s="45"/>
      <c r="D66" s="19"/>
      <c r="E66" s="46"/>
      <c r="F66" s="46"/>
      <c r="G66" s="47"/>
      <c r="H66" s="46"/>
      <c r="I66" s="48"/>
      <c r="J66" s="48"/>
      <c r="K66" s="49"/>
      <c r="L66" s="50" t="n">
        <f aca="false">IFERROR(K66*5/60,"")</f>
        <v>0</v>
      </c>
      <c r="M66" s="48"/>
      <c r="N66" s="51" t="n">
        <f aca="false">IFERROR(M66*5/60,"")</f>
        <v>0</v>
      </c>
      <c r="O66" s="52" t="str">
        <f aca="false">IF((E66*2)+F66+G66+H66+(I66*2)+J66+L66+N66=0,"",(E66*2)+F66+G66+H66+(I66*2)+J66+L66+N66)</f>
        <v/>
      </c>
      <c r="P66" s="52" t="str">
        <f aca="false">IF(SUM(E66,F66,G66,H66,I66,J66,L66,N66,O66)=0,"",SUM(E66,F66,G66,H66,I66,J66,L66,N66,O66))</f>
        <v/>
      </c>
    </row>
    <row r="67" customFormat="false" ht="15.6" hidden="false" customHeight="false" outlineLevel="0" collapsed="false">
      <c r="B67" s="32" t="n">
        <v>28</v>
      </c>
      <c r="C67" s="45"/>
      <c r="D67" s="19"/>
      <c r="E67" s="46"/>
      <c r="F67" s="46"/>
      <c r="G67" s="47"/>
      <c r="H67" s="46"/>
      <c r="I67" s="48"/>
      <c r="J67" s="48"/>
      <c r="K67" s="49"/>
      <c r="L67" s="50" t="n">
        <f aca="false">IFERROR(K67*5/60,"")</f>
        <v>0</v>
      </c>
      <c r="M67" s="48"/>
      <c r="N67" s="51" t="n">
        <f aca="false">IFERROR(M67*5/60,"")</f>
        <v>0</v>
      </c>
      <c r="O67" s="52" t="str">
        <f aca="false">IF((E67*2)+F67+G67+H67+(I67*2)+J67+L67+N67=0,"",(E67*2)+F67+G67+H67+(I67*2)+J67+L67+N67)</f>
        <v/>
      </c>
      <c r="P67" s="52" t="str">
        <f aca="false">IF(SUM(E67,F67,G67,H67,I67,J67,L67,N67,O67)=0,"",SUM(E67,F67,G67,H67,I67,J67,L67,N67,O67))</f>
        <v/>
      </c>
    </row>
    <row r="68" customFormat="false" ht="15.6" hidden="false" customHeight="false" outlineLevel="0" collapsed="false">
      <c r="B68" s="19" t="n">
        <v>29</v>
      </c>
      <c r="C68" s="45"/>
      <c r="D68" s="19"/>
      <c r="E68" s="46"/>
      <c r="F68" s="46"/>
      <c r="G68" s="47"/>
      <c r="H68" s="46"/>
      <c r="I68" s="48"/>
      <c r="J68" s="48"/>
      <c r="K68" s="49"/>
      <c r="L68" s="50" t="n">
        <f aca="false">IFERROR(K68*5/60,"")</f>
        <v>0</v>
      </c>
      <c r="M68" s="48"/>
      <c r="N68" s="51" t="n">
        <f aca="false">IFERROR(M68*5/60,"")</f>
        <v>0</v>
      </c>
      <c r="O68" s="52" t="str">
        <f aca="false">IF((E68*2)+F68+G68+H68+(I68*2)+J68+L68+N68=0,"",(E68*2)+F68+G68+H68+(I68*2)+J68+L68+N68)</f>
        <v/>
      </c>
      <c r="P68" s="52" t="str">
        <f aca="false">IF(SUM(E68,F68,G68,H68,I68,J68,L68,N68,O68)=0,"",SUM(E68,F68,G68,H68,I68,J68,L68,N68,O68))</f>
        <v/>
      </c>
    </row>
    <row r="69" customFormat="false" ht="15.6" hidden="false" customHeight="false" outlineLevel="0" collapsed="false">
      <c r="B69" s="19" t="n">
        <v>30</v>
      </c>
      <c r="C69" s="45"/>
      <c r="D69" s="19"/>
      <c r="E69" s="46"/>
      <c r="F69" s="46"/>
      <c r="G69" s="47"/>
      <c r="H69" s="46"/>
      <c r="I69" s="48"/>
      <c r="J69" s="48"/>
      <c r="K69" s="49"/>
      <c r="L69" s="50" t="n">
        <f aca="false">IFERROR(K69*5/60,"")</f>
        <v>0</v>
      </c>
      <c r="M69" s="48"/>
      <c r="N69" s="51" t="n">
        <f aca="false">IFERROR(M69*5/60,"")</f>
        <v>0</v>
      </c>
      <c r="O69" s="52" t="str">
        <f aca="false">IF((E69*2)+F69+G69+H69+(I69*2)+J69+L69+N69=0,"",(E69*2)+F69+G69+H69+(I69*2)+J69+L69+N69)</f>
        <v/>
      </c>
      <c r="P69" s="52" t="str">
        <f aca="false">IF(SUM(E69,F69,G69,H69,I69,J69,L69,N69,O69)=0,"",SUM(E69,F69,G69,H69,I69,J69,L69,N69,O69))</f>
        <v/>
      </c>
    </row>
    <row r="70" customFormat="false" ht="15.6" hidden="false" customHeight="false" outlineLevel="0" collapsed="false">
      <c r="B70" s="32" t="n">
        <v>31</v>
      </c>
      <c r="C70" s="45"/>
      <c r="D70" s="19"/>
      <c r="E70" s="46"/>
      <c r="F70" s="46"/>
      <c r="G70" s="47"/>
      <c r="H70" s="46"/>
      <c r="I70" s="48"/>
      <c r="J70" s="48"/>
      <c r="K70" s="49"/>
      <c r="L70" s="50" t="n">
        <f aca="false">IFERROR(K70*5/60,"")</f>
        <v>0</v>
      </c>
      <c r="M70" s="48"/>
      <c r="N70" s="51" t="n">
        <f aca="false">IFERROR(M70*5/60,"")</f>
        <v>0</v>
      </c>
      <c r="O70" s="52" t="str">
        <f aca="false">IF((E70*2)+F70+G70+H70+(I70*2)+J70+L70+N70=0,"",(E70*2)+F70+G70+H70+(I70*2)+J70+L70+N70)</f>
        <v/>
      </c>
      <c r="P70" s="52" t="str">
        <f aca="false">IF(SUM(E70,F70,G70,H70,I70,J70,L70,N70,O70)=0,"",SUM(E70,F70,G70,H70,I70,J70,L70,N70,O70))</f>
        <v/>
      </c>
    </row>
    <row r="71" customFormat="false" ht="15.6" hidden="false" customHeight="false" outlineLevel="0" collapsed="false">
      <c r="B71" s="19" t="n">
        <v>32</v>
      </c>
      <c r="C71" s="45"/>
      <c r="D71" s="19"/>
      <c r="E71" s="46"/>
      <c r="F71" s="46"/>
      <c r="G71" s="47"/>
      <c r="H71" s="46"/>
      <c r="I71" s="48"/>
      <c r="J71" s="48"/>
      <c r="K71" s="49"/>
      <c r="L71" s="50" t="n">
        <f aca="false">IFERROR(K71*5/60,"")</f>
        <v>0</v>
      </c>
      <c r="M71" s="48"/>
      <c r="N71" s="51" t="n">
        <f aca="false">IFERROR(M71*5/60,"")</f>
        <v>0</v>
      </c>
      <c r="O71" s="52" t="str">
        <f aca="false">IF((E71*2)+F71+G71+H71+(I71*2)+J71+L71+N71=0,"",(E71*2)+F71+G71+H71+(I71*2)+J71+L71+N71)</f>
        <v/>
      </c>
      <c r="P71" s="52" t="str">
        <f aca="false">IF(SUM(E71,F71,G71,H71,I71,J71,L71,N71,O71)=0,"",SUM(E71,F71,G71,H71,I71,J71,L71,N71,O71))</f>
        <v/>
      </c>
    </row>
    <row r="72" customFormat="false" ht="15.6" hidden="false" customHeight="false" outlineLevel="0" collapsed="false">
      <c r="B72" s="19" t="n">
        <v>33</v>
      </c>
      <c r="C72" s="45"/>
      <c r="D72" s="19"/>
      <c r="E72" s="46"/>
      <c r="F72" s="46"/>
      <c r="G72" s="47"/>
      <c r="H72" s="46"/>
      <c r="I72" s="48"/>
      <c r="J72" s="48"/>
      <c r="K72" s="49"/>
      <c r="L72" s="50" t="n">
        <f aca="false">IFERROR(K72*5/60,"")</f>
        <v>0</v>
      </c>
      <c r="M72" s="48"/>
      <c r="N72" s="51" t="n">
        <f aca="false">IFERROR(M72*5/60,"")</f>
        <v>0</v>
      </c>
      <c r="O72" s="52" t="str">
        <f aca="false">IF((E72*2)+F72+G72+H72+(I72*2)+J72+L72+N72=0,"",(E72*2)+F72+G72+H72+(I72*2)+J72+L72+N72)</f>
        <v/>
      </c>
      <c r="P72" s="52" t="str">
        <f aca="false">IF(SUM(E72,F72,G72,H72,I72,J72,L72,N72,O72)=0,"",SUM(E72,F72,G72,H72,I72,J72,L72,N72,O72))</f>
        <v/>
      </c>
    </row>
    <row r="73" customFormat="false" ht="15.6" hidden="false" customHeight="false" outlineLevel="0" collapsed="false">
      <c r="B73" s="32" t="n">
        <v>34</v>
      </c>
      <c r="C73" s="45"/>
      <c r="D73" s="19"/>
      <c r="E73" s="46"/>
      <c r="F73" s="46"/>
      <c r="G73" s="47"/>
      <c r="H73" s="46"/>
      <c r="I73" s="48"/>
      <c r="J73" s="48"/>
      <c r="K73" s="49"/>
      <c r="L73" s="50" t="n">
        <f aca="false">IFERROR(K73*5/60,"")</f>
        <v>0</v>
      </c>
      <c r="M73" s="48"/>
      <c r="N73" s="51" t="n">
        <f aca="false">IFERROR(M73*5/60,"")</f>
        <v>0</v>
      </c>
      <c r="O73" s="52" t="str">
        <f aca="false">IF((E73*2)+F73+G73+H73+(I73*2)+J73+L73+N73=0,"",(E73*2)+F73+G73+H73+(I73*2)+J73+L73+N73)</f>
        <v/>
      </c>
      <c r="P73" s="52" t="str">
        <f aca="false">IF(SUM(E73,F73,G73,H73,I73,J73,L73,N73,O73)=0,"",SUM(E73,F73,G73,H73,I73,J73,L73,N73,O73))</f>
        <v/>
      </c>
    </row>
    <row r="74" customFormat="false" ht="15.6" hidden="false" customHeight="false" outlineLevel="0" collapsed="false">
      <c r="B74" s="19" t="n">
        <v>35</v>
      </c>
      <c r="C74" s="45"/>
      <c r="D74" s="19"/>
      <c r="E74" s="46"/>
      <c r="F74" s="46"/>
      <c r="G74" s="47"/>
      <c r="H74" s="46"/>
      <c r="I74" s="48"/>
      <c r="J74" s="48"/>
      <c r="K74" s="49"/>
      <c r="L74" s="50" t="n">
        <f aca="false">IFERROR(K74*5/60,"")</f>
        <v>0</v>
      </c>
      <c r="M74" s="48"/>
      <c r="N74" s="51" t="n">
        <f aca="false">IFERROR(M74*5/60,"")</f>
        <v>0</v>
      </c>
      <c r="O74" s="52" t="str">
        <f aca="false">IF((E74*2)+F74+G74+H74+(I74*2)+J74+L74+N74=0,"",(E74*2)+F74+G74+H74+(I74*2)+J74+L74+N74)</f>
        <v/>
      </c>
      <c r="P74" s="52" t="str">
        <f aca="false">IF(SUM(E74,F74,G74,H74,I74,J74,L74,N74,O74)=0,"",SUM(E74,F74,G74,H74,I74,J74,L74,N74,O74))</f>
        <v/>
      </c>
    </row>
    <row r="75" customFormat="false" ht="15.6" hidden="false" customHeight="false" outlineLevel="0" collapsed="false">
      <c r="B75" s="19" t="n">
        <v>36</v>
      </c>
      <c r="C75" s="45"/>
      <c r="D75" s="19"/>
      <c r="E75" s="46"/>
      <c r="F75" s="46"/>
      <c r="G75" s="47"/>
      <c r="H75" s="46"/>
      <c r="I75" s="48"/>
      <c r="J75" s="48"/>
      <c r="K75" s="49"/>
      <c r="L75" s="50" t="n">
        <f aca="false">IFERROR(K75*5/60,"")</f>
        <v>0</v>
      </c>
      <c r="M75" s="48"/>
      <c r="N75" s="51" t="n">
        <f aca="false">IFERROR(M75*5/60,"")</f>
        <v>0</v>
      </c>
      <c r="O75" s="52" t="str">
        <f aca="false">IF((E75*2)+F75+G75+H75+(I75*2)+J75+L75+N75=0,"",(E75*2)+F75+G75+H75+(I75*2)+J75+L75+N75)</f>
        <v/>
      </c>
      <c r="P75" s="52" t="str">
        <f aca="false">IF(SUM(E75,F75,G75,H75,I75,J75,L75,N75,O75)=0,"",SUM(E75,F75,G75,H75,I75,J75,L75,N75,O75))</f>
        <v/>
      </c>
    </row>
    <row r="76" customFormat="false" ht="15.6" hidden="false" customHeight="false" outlineLevel="0" collapsed="false">
      <c r="B76" s="32" t="n">
        <v>37</v>
      </c>
      <c r="C76" s="45"/>
      <c r="D76" s="19"/>
      <c r="E76" s="46"/>
      <c r="F76" s="46"/>
      <c r="G76" s="47"/>
      <c r="H76" s="46"/>
      <c r="I76" s="48"/>
      <c r="J76" s="48"/>
      <c r="K76" s="49"/>
      <c r="L76" s="50" t="n">
        <f aca="false">IFERROR(K76*5/60,"")</f>
        <v>0</v>
      </c>
      <c r="M76" s="48"/>
      <c r="N76" s="51" t="n">
        <f aca="false">IFERROR(M76*5/60,"")</f>
        <v>0</v>
      </c>
      <c r="O76" s="52" t="str">
        <f aca="false">IF((E76*2)+F76+G76+H76+(I76*2)+J76+L76+N76=0,"",(E76*2)+F76+G76+H76+(I76*2)+J76+L76+N76)</f>
        <v/>
      </c>
      <c r="P76" s="52" t="str">
        <f aca="false">IF(SUM(E76,F76,G76,H76,I76,J76,L76,N76,O76)=0,"",SUM(E76,F76,G76,H76,I76,J76,L76,N76,O76))</f>
        <v/>
      </c>
    </row>
    <row r="77" customFormat="false" ht="15.6" hidden="false" customHeight="false" outlineLevel="0" collapsed="false">
      <c r="B77" s="19" t="n">
        <v>38</v>
      </c>
      <c r="C77" s="45"/>
      <c r="D77" s="19"/>
      <c r="E77" s="46"/>
      <c r="F77" s="46"/>
      <c r="G77" s="47"/>
      <c r="H77" s="46"/>
      <c r="I77" s="48"/>
      <c r="J77" s="48"/>
      <c r="K77" s="49"/>
      <c r="L77" s="50" t="n">
        <f aca="false">IFERROR(K77*5/60,"")</f>
        <v>0</v>
      </c>
      <c r="M77" s="48"/>
      <c r="N77" s="51" t="n">
        <f aca="false">IFERROR(M77*5/60,"")</f>
        <v>0</v>
      </c>
      <c r="O77" s="52" t="str">
        <f aca="false">IF((E77*2)+F77+G77+H77+(I77*2)+J77+L77+N77=0,"",(E77*2)+F77+G77+H77+(I77*2)+J77+L77+N77)</f>
        <v/>
      </c>
      <c r="P77" s="52" t="str">
        <f aca="false">IF(SUM(E77,F77,G77,H77,I77,J77,L77,N77,O77)=0,"",SUM(E77,F77,G77,H77,I77,J77,L77,N77,O77))</f>
        <v/>
      </c>
    </row>
    <row r="78" customFormat="false" ht="15.6" hidden="false" customHeight="false" outlineLevel="0" collapsed="false">
      <c r="B78" s="19" t="n">
        <v>39</v>
      </c>
      <c r="C78" s="45"/>
      <c r="D78" s="19"/>
      <c r="E78" s="46"/>
      <c r="F78" s="46"/>
      <c r="G78" s="47"/>
      <c r="H78" s="46"/>
      <c r="I78" s="48"/>
      <c r="J78" s="48"/>
      <c r="K78" s="49"/>
      <c r="L78" s="50" t="n">
        <f aca="false">IFERROR(K78*5/60,"")</f>
        <v>0</v>
      </c>
      <c r="M78" s="48"/>
      <c r="N78" s="51" t="n">
        <f aca="false">IFERROR(M78*5/60,"")</f>
        <v>0</v>
      </c>
      <c r="O78" s="52" t="str">
        <f aca="false">IF((E78*2)+F78+G78+H78+(I78*2)+J78+L78+N78=0,"",(E78*2)+F78+G78+H78+(I78*2)+J78+L78+N78)</f>
        <v/>
      </c>
      <c r="P78" s="52" t="str">
        <f aca="false">IF(SUM(E78,F78,G78,H78,I78,J78,L78,N78,O78)=0,"",SUM(E78,F78,G78,H78,I78,J78,L78,N78,O78))</f>
        <v/>
      </c>
    </row>
    <row r="79" customFormat="false" ht="15.6" hidden="false" customHeight="false" outlineLevel="0" collapsed="false">
      <c r="B79" s="32" t="n">
        <v>40</v>
      </c>
      <c r="C79" s="45"/>
      <c r="D79" s="19"/>
      <c r="E79" s="46"/>
      <c r="F79" s="46"/>
      <c r="G79" s="47"/>
      <c r="H79" s="46"/>
      <c r="I79" s="48"/>
      <c r="J79" s="48"/>
      <c r="K79" s="49"/>
      <c r="L79" s="50" t="n">
        <f aca="false">IFERROR(K79*5/60,"")</f>
        <v>0</v>
      </c>
      <c r="M79" s="48"/>
      <c r="N79" s="51" t="n">
        <f aca="false">IFERROR(M79*5/60,"")</f>
        <v>0</v>
      </c>
      <c r="O79" s="52" t="str">
        <f aca="false">IF((E79*2)+F79+G79+H79+(I79*2)+J79+L79+N79=0,"",(E79*2)+F79+G79+H79+(I79*2)+J79+L79+N79)</f>
        <v/>
      </c>
      <c r="P79" s="52" t="str">
        <f aca="false">IF(SUM(E79,F79,G79,H79,I79,J79,L79,N79,O79)=0,"",SUM(E79,F79,G79,H79,I79,J79,L79,N79,O79))</f>
        <v/>
      </c>
    </row>
    <row r="80" customFormat="false" ht="15.6" hidden="false" customHeight="false" outlineLevel="0" collapsed="false">
      <c r="B80" s="19" t="n">
        <v>41</v>
      </c>
      <c r="C80" s="45"/>
      <c r="D80" s="19"/>
      <c r="E80" s="46"/>
      <c r="F80" s="46"/>
      <c r="G80" s="47"/>
      <c r="H80" s="46"/>
      <c r="I80" s="48"/>
      <c r="J80" s="48"/>
      <c r="K80" s="49"/>
      <c r="L80" s="50" t="n">
        <f aca="false">IFERROR(K80*5/60,"")</f>
        <v>0</v>
      </c>
      <c r="M80" s="48"/>
      <c r="N80" s="51" t="n">
        <f aca="false">IFERROR(M80*5/60,"")</f>
        <v>0</v>
      </c>
      <c r="O80" s="52" t="str">
        <f aca="false">IF((E80*2)+F80+G80+H80+(I80*2)+J80+L80+N80=0,"",(E80*2)+F80+G80+H80+(I80*2)+J80+L80+N80)</f>
        <v/>
      </c>
      <c r="P80" s="52" t="str">
        <f aca="false">IF(SUM(E80,F80,G80,H80,I80,J80,L80,N80,O80)=0,"",SUM(E80,F80,G80,H80,I80,J80,L80,N80,O80))</f>
        <v/>
      </c>
    </row>
    <row r="81" customFormat="false" ht="15.6" hidden="false" customHeight="false" outlineLevel="0" collapsed="false">
      <c r="B81" s="19" t="n">
        <v>42</v>
      </c>
      <c r="C81" s="45"/>
      <c r="D81" s="19"/>
      <c r="E81" s="46"/>
      <c r="F81" s="46"/>
      <c r="G81" s="47"/>
      <c r="H81" s="46"/>
      <c r="I81" s="48"/>
      <c r="J81" s="48"/>
      <c r="K81" s="49"/>
      <c r="L81" s="50" t="n">
        <f aca="false">IFERROR(K81*5/60,"")</f>
        <v>0</v>
      </c>
      <c r="M81" s="48"/>
      <c r="N81" s="51" t="n">
        <f aca="false">IFERROR(M81*5/60,"")</f>
        <v>0</v>
      </c>
      <c r="O81" s="52" t="str">
        <f aca="false">IF((E81*2)+F81+G81+H81+(I81*2)+J81+L81+N81=0,"",(E81*2)+F81+G81+H81+(I81*2)+J81+L81+N81)</f>
        <v/>
      </c>
      <c r="P81" s="52" t="str">
        <f aca="false">IF(SUM(E81,F81,G81,H81,I81,J81,L81,N81,O81)=0,"",SUM(E81,F81,G81,H81,I81,J81,L81,N81,O81))</f>
        <v/>
      </c>
    </row>
    <row r="82" customFormat="false" ht="15.6" hidden="false" customHeight="false" outlineLevel="0" collapsed="false">
      <c r="B82" s="32" t="n">
        <v>43</v>
      </c>
      <c r="C82" s="45"/>
      <c r="D82" s="19"/>
      <c r="E82" s="46"/>
      <c r="F82" s="46"/>
      <c r="G82" s="47"/>
      <c r="H82" s="46"/>
      <c r="I82" s="48"/>
      <c r="J82" s="48"/>
      <c r="K82" s="49"/>
      <c r="L82" s="50" t="n">
        <f aca="false">IFERROR(K82*5/60,"")</f>
        <v>0</v>
      </c>
      <c r="M82" s="48"/>
      <c r="N82" s="51" t="n">
        <f aca="false">IFERROR(M82*5/60,"")</f>
        <v>0</v>
      </c>
      <c r="O82" s="52" t="str">
        <f aca="false">IF((E82*2)+F82+G82+H82+(I82*2)+J82+L82+N82=0,"",(E82*2)+F82+G82+H82+(I82*2)+J82+L82+N82)</f>
        <v/>
      </c>
      <c r="P82" s="52" t="str">
        <f aca="false">IF(SUM(E82,F82,G82,H82,I82,J82,L82,N82,O82)=0,"",SUM(E82,F82,G82,H82,I82,J82,L82,N82,O82))</f>
        <v/>
      </c>
    </row>
    <row r="83" customFormat="false" ht="15.6" hidden="false" customHeight="false" outlineLevel="0" collapsed="false">
      <c r="B83" s="19" t="n">
        <v>44</v>
      </c>
      <c r="C83" s="45"/>
      <c r="D83" s="19"/>
      <c r="E83" s="46"/>
      <c r="F83" s="46"/>
      <c r="G83" s="47"/>
      <c r="H83" s="46"/>
      <c r="I83" s="48"/>
      <c r="J83" s="48"/>
      <c r="K83" s="49"/>
      <c r="L83" s="50" t="n">
        <f aca="false">IFERROR(K83*5/60,"")</f>
        <v>0</v>
      </c>
      <c r="M83" s="48"/>
      <c r="N83" s="51" t="n">
        <f aca="false">IFERROR(M83*5/60,"")</f>
        <v>0</v>
      </c>
      <c r="O83" s="52" t="str">
        <f aca="false">IF((E83*2)+F83+G83+H83+(I83*2)+J83+L83+N83=0,"",(E83*2)+F83+G83+H83+(I83*2)+J83+L83+N83)</f>
        <v/>
      </c>
      <c r="P83" s="52" t="str">
        <f aca="false">IF(SUM(E83,F83,G83,H83,I83,J83,L83,N83,O83)=0,"",SUM(E83,F83,G83,H83,I83,J83,L83,N83,O83))</f>
        <v/>
      </c>
    </row>
    <row r="84" customFormat="false" ht="15.6" hidden="false" customHeight="false" outlineLevel="0" collapsed="false">
      <c r="B84" s="19" t="n">
        <v>45</v>
      </c>
      <c r="C84" s="45"/>
      <c r="D84" s="19"/>
      <c r="E84" s="46"/>
      <c r="F84" s="46"/>
      <c r="G84" s="47"/>
      <c r="H84" s="46"/>
      <c r="I84" s="48"/>
      <c r="J84" s="48"/>
      <c r="K84" s="49"/>
      <c r="L84" s="50" t="n">
        <f aca="false">IFERROR(K84*5/60,"")</f>
        <v>0</v>
      </c>
      <c r="M84" s="48"/>
      <c r="N84" s="51" t="n">
        <f aca="false">IFERROR(M84*5/60,"")</f>
        <v>0</v>
      </c>
      <c r="O84" s="52" t="str">
        <f aca="false">IF((E84*2)+F84+G84+H84+(I84*2)+J84+L84+N84=0,"",(E84*2)+F84+G84+H84+(I84*2)+J84+L84+N84)</f>
        <v/>
      </c>
      <c r="P84" s="52" t="str">
        <f aca="false">IF(SUM(E84,F84,G84,H84,I84,J84,L84,N84,O84)=0,"",SUM(E84,F84,G84,H84,I84,J84,L84,N84,O84))</f>
        <v/>
      </c>
    </row>
    <row r="85" customFormat="false" ht="15.6" hidden="false" customHeight="false" outlineLevel="0" collapsed="false">
      <c r="B85" s="32" t="n">
        <v>46</v>
      </c>
      <c r="C85" s="45"/>
      <c r="D85" s="19"/>
      <c r="E85" s="46"/>
      <c r="F85" s="46"/>
      <c r="G85" s="47"/>
      <c r="H85" s="46"/>
      <c r="I85" s="48"/>
      <c r="J85" s="48"/>
      <c r="K85" s="49"/>
      <c r="L85" s="50" t="n">
        <f aca="false">IFERROR(K85*5/60,"")</f>
        <v>0</v>
      </c>
      <c r="M85" s="48"/>
      <c r="N85" s="51" t="n">
        <f aca="false">IFERROR(M85*5/60,"")</f>
        <v>0</v>
      </c>
      <c r="O85" s="52" t="str">
        <f aca="false">IF((E85*2)+F85+G85+H85+(I85*2)+J85+L85+N85=0,"",(E85*2)+F85+G85+H85+(I85*2)+J85+L85+N85)</f>
        <v/>
      </c>
      <c r="P85" s="52" t="str">
        <f aca="false">IF(SUM(E85,F85,G85,H85,I85,J85,L85,N85,O85)=0,"",SUM(E85,F85,G85,H85,I85,J85,L85,N85,O85))</f>
        <v/>
      </c>
    </row>
    <row r="86" customFormat="false" ht="15.6" hidden="false" customHeight="false" outlineLevel="0" collapsed="false">
      <c r="B86" s="19" t="n">
        <v>47</v>
      </c>
      <c r="C86" s="45"/>
      <c r="D86" s="19"/>
      <c r="E86" s="46"/>
      <c r="F86" s="46"/>
      <c r="G86" s="47"/>
      <c r="H86" s="46"/>
      <c r="I86" s="48"/>
      <c r="J86" s="48"/>
      <c r="K86" s="49"/>
      <c r="L86" s="50" t="n">
        <f aca="false">IFERROR(K86*5/60,"")</f>
        <v>0</v>
      </c>
      <c r="M86" s="48"/>
      <c r="N86" s="51" t="n">
        <f aca="false">IFERROR(M86*5/60,"")</f>
        <v>0</v>
      </c>
      <c r="O86" s="52" t="str">
        <f aca="false">IF((E86*2)+F86+G86+H86+(I86*2)+J86+L86+N86=0,"",(E86*2)+F86+G86+H86+(I86*2)+J86+L86+N86)</f>
        <v/>
      </c>
      <c r="P86" s="52" t="str">
        <f aca="false">IF(SUM(E86,F86,G86,H86,I86,J86,L86,N86,O86)=0,"",SUM(E86,F86,G86,H86,I86,J86,L86,N86,O86))</f>
        <v/>
      </c>
    </row>
    <row r="87" customFormat="false" ht="15.6" hidden="false" customHeight="false" outlineLevel="0" collapsed="false">
      <c r="B87" s="19" t="n">
        <v>48</v>
      </c>
      <c r="C87" s="45"/>
      <c r="D87" s="19"/>
      <c r="E87" s="46"/>
      <c r="F87" s="46"/>
      <c r="G87" s="47"/>
      <c r="H87" s="46"/>
      <c r="I87" s="48"/>
      <c r="J87" s="48"/>
      <c r="K87" s="49"/>
      <c r="L87" s="50" t="n">
        <f aca="false">IFERROR(K87*5/60,"")</f>
        <v>0</v>
      </c>
      <c r="M87" s="48"/>
      <c r="N87" s="51" t="n">
        <f aca="false">IFERROR(M87*5/60,"")</f>
        <v>0</v>
      </c>
      <c r="O87" s="52" t="str">
        <f aca="false">IF((E87*2)+F87+G87+H87+(I87*2)+J87+L87+N87=0,"",(E87*2)+F87+G87+H87+(I87*2)+J87+L87+N87)</f>
        <v/>
      </c>
      <c r="P87" s="52" t="str">
        <f aca="false">IF(SUM(E87,F87,G87,H87,I87,J87,L87,N87,O87)=0,"",SUM(E87,F87,G87,H87,I87,J87,L87,N87,O87))</f>
        <v/>
      </c>
    </row>
    <row r="88" customFormat="false" ht="15.6" hidden="false" customHeight="false" outlineLevel="0" collapsed="false">
      <c r="B88" s="32" t="n">
        <v>49</v>
      </c>
      <c r="C88" s="45"/>
      <c r="D88" s="19"/>
      <c r="E88" s="46"/>
      <c r="F88" s="46"/>
      <c r="G88" s="47"/>
      <c r="H88" s="46"/>
      <c r="I88" s="48"/>
      <c r="J88" s="48"/>
      <c r="K88" s="49"/>
      <c r="L88" s="50" t="n">
        <f aca="false">IFERROR(K88*5/60,"")</f>
        <v>0</v>
      </c>
      <c r="M88" s="48"/>
      <c r="N88" s="51" t="n">
        <f aca="false">IFERROR(M88*5/60,"")</f>
        <v>0</v>
      </c>
      <c r="O88" s="52" t="str">
        <f aca="false">IF((E88*2)+F88+G88+H88+(I88*2)+J88+L88+N88=0,"",(E88*2)+F88+G88+H88+(I88*2)+J88+L88+N88)</f>
        <v/>
      </c>
      <c r="P88" s="52" t="str">
        <f aca="false">IF(SUM(E88,F88,G88,H88,I88,J88,L88,N88,O88)=0,"",SUM(E88,F88,G88,H88,I88,J88,L88,N88,O88))</f>
        <v/>
      </c>
    </row>
    <row r="89" customFormat="false" ht="15.6" hidden="false" customHeight="false" outlineLevel="0" collapsed="false">
      <c r="B89" s="19" t="n">
        <v>50</v>
      </c>
      <c r="C89" s="45"/>
      <c r="D89" s="19"/>
      <c r="E89" s="46"/>
      <c r="F89" s="46"/>
      <c r="G89" s="47"/>
      <c r="H89" s="46"/>
      <c r="I89" s="48"/>
      <c r="J89" s="48"/>
      <c r="K89" s="49"/>
      <c r="L89" s="50" t="n">
        <f aca="false">IFERROR(K89*5/60,"")</f>
        <v>0</v>
      </c>
      <c r="M89" s="48"/>
      <c r="N89" s="51" t="n">
        <f aca="false">IFERROR(M89*5/60,"")</f>
        <v>0</v>
      </c>
      <c r="O89" s="52" t="str">
        <f aca="false">IF((E89*2)+F89+G89+H89+(I89*2)+J89+L89+N89=0,"",(E89*2)+F89+G89+H89+(I89*2)+J89+L89+N89)</f>
        <v/>
      </c>
      <c r="P89" s="52" t="str">
        <f aca="false">IF(SUM(E89,F89,G89,H89,I89,J89,L89,N89,O89)=0,"",SUM(E89,F89,G89,H89,I89,J89,L89,N89,O89))</f>
        <v/>
      </c>
    </row>
    <row r="90" customFormat="false" ht="15.6" hidden="false" customHeight="false" outlineLevel="0" collapsed="false">
      <c r="B90" s="19" t="n">
        <v>51</v>
      </c>
      <c r="C90" s="45"/>
      <c r="D90" s="19"/>
      <c r="E90" s="46"/>
      <c r="F90" s="46"/>
      <c r="G90" s="47"/>
      <c r="H90" s="46"/>
      <c r="I90" s="48"/>
      <c r="J90" s="48"/>
      <c r="K90" s="49"/>
      <c r="L90" s="50" t="n">
        <f aca="false">IFERROR(K90*5/60,"")</f>
        <v>0</v>
      </c>
      <c r="M90" s="48"/>
      <c r="N90" s="51" t="n">
        <f aca="false">IFERROR(M90*5/60,"")</f>
        <v>0</v>
      </c>
      <c r="O90" s="52" t="str">
        <f aca="false">IF((E90*2)+F90+G90+H90+(I90*2)+J90+L90+N90=0,"",(E90*2)+F90+G90+H90+(I90*2)+J90+L90+N90)</f>
        <v/>
      </c>
      <c r="P90" s="52" t="str">
        <f aca="false">IF(SUM(E90,F90,G90,H90,I90,J90,L90,N90,O90)=0,"",SUM(E90,F90,G90,H90,I90,J90,L90,N90,O90))</f>
        <v/>
      </c>
    </row>
    <row r="91" customFormat="false" ht="15.6" hidden="false" customHeight="false" outlineLevel="0" collapsed="false">
      <c r="B91" s="32" t="n">
        <v>52</v>
      </c>
      <c r="C91" s="45"/>
      <c r="D91" s="19"/>
      <c r="E91" s="46"/>
      <c r="F91" s="46"/>
      <c r="G91" s="47"/>
      <c r="H91" s="46"/>
      <c r="I91" s="48"/>
      <c r="J91" s="48"/>
      <c r="K91" s="49"/>
      <c r="L91" s="50" t="n">
        <f aca="false">IFERROR(K91*5/60,"")</f>
        <v>0</v>
      </c>
      <c r="M91" s="48"/>
      <c r="N91" s="51" t="n">
        <f aca="false">IFERROR(M91*5/60,"")</f>
        <v>0</v>
      </c>
      <c r="O91" s="52" t="str">
        <f aca="false">IF((E91*2)+F91+G91+H91+(I91*2)+J91+L91+N91=0,"",(E91*2)+F91+G91+H91+(I91*2)+J91+L91+N91)</f>
        <v/>
      </c>
      <c r="P91" s="52" t="str">
        <f aca="false">IF(SUM(E91,F91,G91,H91,I91,J91,L91,N91,O91)=0,"",SUM(E91,F91,G91,H91,I91,J91,L91,N91,O91))</f>
        <v/>
      </c>
    </row>
    <row r="92" customFormat="false" ht="15.6" hidden="false" customHeight="false" outlineLevel="0" collapsed="false">
      <c r="B92" s="19" t="n">
        <v>53</v>
      </c>
      <c r="C92" s="45"/>
      <c r="D92" s="19"/>
      <c r="E92" s="46"/>
      <c r="F92" s="46"/>
      <c r="G92" s="47"/>
      <c r="H92" s="46"/>
      <c r="I92" s="48"/>
      <c r="J92" s="48"/>
      <c r="K92" s="49"/>
      <c r="L92" s="50" t="n">
        <f aca="false">IFERROR(K92*5/60,"")</f>
        <v>0</v>
      </c>
      <c r="M92" s="48"/>
      <c r="N92" s="51" t="n">
        <f aca="false">IFERROR(M92*5/60,"")</f>
        <v>0</v>
      </c>
      <c r="O92" s="52" t="str">
        <f aca="false">IF((E92*2)+F92+G92+H92+(I92*2)+J92+L92+N92=0,"",(E92*2)+F92+G92+H92+(I92*2)+J92+L92+N92)</f>
        <v/>
      </c>
      <c r="P92" s="52" t="str">
        <f aca="false">IF(SUM(E92,F92,G92,H92,I92,J92,L92,N92,O92)=0,"",SUM(E92,F92,G92,H92,I92,J92,L92,N92,O92))</f>
        <v/>
      </c>
    </row>
    <row r="93" customFormat="false" ht="15.6" hidden="false" customHeight="false" outlineLevel="0" collapsed="false">
      <c r="B93" s="19" t="n">
        <v>54</v>
      </c>
      <c r="C93" s="45"/>
      <c r="D93" s="19"/>
      <c r="E93" s="46"/>
      <c r="F93" s="46"/>
      <c r="G93" s="47"/>
      <c r="H93" s="46"/>
      <c r="I93" s="48"/>
      <c r="J93" s="48"/>
      <c r="K93" s="49"/>
      <c r="L93" s="50" t="n">
        <f aca="false">IFERROR(K93*5/60,"")</f>
        <v>0</v>
      </c>
      <c r="M93" s="48"/>
      <c r="N93" s="51" t="n">
        <f aca="false">IFERROR(M93*5/60,"")</f>
        <v>0</v>
      </c>
      <c r="O93" s="52" t="str">
        <f aca="false">IF((E93*2)+F93+G93+H93+(I93*2)+J93+L93+N93=0,"",(E93*2)+F93+G93+H93+(I93*2)+J93+L93+N93)</f>
        <v/>
      </c>
      <c r="P93" s="52" t="str">
        <f aca="false">IF(SUM(E93,F93,G93,H93,I93,J93,L93,N93,O93)=0,"",SUM(E93,F93,G93,H93,I93,J93,L93,N93,O93))</f>
        <v/>
      </c>
    </row>
    <row r="94" customFormat="false" ht="15.6" hidden="false" customHeight="false" outlineLevel="0" collapsed="false">
      <c r="B94" s="32" t="n">
        <v>55</v>
      </c>
      <c r="C94" s="45"/>
      <c r="D94" s="19"/>
      <c r="E94" s="46"/>
      <c r="F94" s="46"/>
      <c r="G94" s="47"/>
      <c r="H94" s="46"/>
      <c r="I94" s="48"/>
      <c r="J94" s="48"/>
      <c r="K94" s="49"/>
      <c r="L94" s="50" t="n">
        <f aca="false">IFERROR(K94*5/60,"")</f>
        <v>0</v>
      </c>
      <c r="M94" s="48"/>
      <c r="N94" s="51" t="n">
        <f aca="false">IFERROR(M94*5/60,"")</f>
        <v>0</v>
      </c>
      <c r="O94" s="52" t="str">
        <f aca="false">IF((E94*2)+F94+G94+H94+(I94*2)+J94+L94+N94=0,"",(E94*2)+F94+G94+H94+(I94*2)+J94+L94+N94)</f>
        <v/>
      </c>
      <c r="P94" s="52" t="str">
        <f aca="false">IF(SUM(E94,F94,G94,H94,I94,J94,L94,N94,O94)=0,"",SUM(E94,F94,G94,H94,I94,J94,L94,N94,O94))</f>
        <v/>
      </c>
    </row>
    <row r="95" customFormat="false" ht="15.6" hidden="false" customHeight="false" outlineLevel="0" collapsed="false">
      <c r="B95" s="19" t="n">
        <v>56</v>
      </c>
      <c r="C95" s="45"/>
      <c r="D95" s="19"/>
      <c r="E95" s="46"/>
      <c r="F95" s="46"/>
      <c r="G95" s="47"/>
      <c r="H95" s="46"/>
      <c r="I95" s="48"/>
      <c r="J95" s="48"/>
      <c r="K95" s="49"/>
      <c r="L95" s="50" t="n">
        <f aca="false">IFERROR(K95*5/60,"")</f>
        <v>0</v>
      </c>
      <c r="M95" s="48"/>
      <c r="N95" s="51" t="n">
        <f aca="false">IFERROR(M95*5/60,"")</f>
        <v>0</v>
      </c>
      <c r="O95" s="52" t="str">
        <f aca="false">IF((E95*2)+F95+G95+H95+(I95*2)+J95+L95+N95=0,"",(E95*2)+F95+G95+H95+(I95*2)+J95+L95+N95)</f>
        <v/>
      </c>
      <c r="P95" s="52" t="str">
        <f aca="false">IF(SUM(E95,F95,G95,H95,I95,J95,L95,N95,O95)=0,"",SUM(E95,F95,G95,H95,I95,J95,L95,N95,O95))</f>
        <v/>
      </c>
    </row>
    <row r="96" customFormat="false" ht="15.6" hidden="false" customHeight="false" outlineLevel="0" collapsed="false">
      <c r="B96" s="19" t="n">
        <v>57</v>
      </c>
      <c r="C96" s="45"/>
      <c r="D96" s="19"/>
      <c r="E96" s="46"/>
      <c r="F96" s="46"/>
      <c r="G96" s="47"/>
      <c r="H96" s="46"/>
      <c r="I96" s="48"/>
      <c r="J96" s="48"/>
      <c r="K96" s="49"/>
      <c r="L96" s="50" t="n">
        <f aca="false">IFERROR(K96*5/60,"")</f>
        <v>0</v>
      </c>
      <c r="M96" s="48"/>
      <c r="N96" s="51" t="n">
        <f aca="false">IFERROR(M96*5/60,"")</f>
        <v>0</v>
      </c>
      <c r="O96" s="52" t="str">
        <f aca="false">IF((E96*2)+F96+G96+H96+(I96*2)+J96+L96+N96=0,"",(E96*2)+F96+G96+H96+(I96*2)+J96+L96+N96)</f>
        <v/>
      </c>
      <c r="P96" s="52" t="str">
        <f aca="false">IF(SUM(E96,F96,G96,H96,I96,J96,L96,N96,O96)=0,"",SUM(E96,F96,G96,H96,I96,J96,L96,N96,O96))</f>
        <v/>
      </c>
    </row>
    <row r="97" customFormat="false" ht="15.6" hidden="false" customHeight="false" outlineLevel="0" collapsed="false">
      <c r="B97" s="32" t="n">
        <v>58</v>
      </c>
      <c r="C97" s="45"/>
      <c r="D97" s="19"/>
      <c r="E97" s="46"/>
      <c r="F97" s="46"/>
      <c r="G97" s="47"/>
      <c r="H97" s="46"/>
      <c r="I97" s="48"/>
      <c r="J97" s="48"/>
      <c r="K97" s="49"/>
      <c r="L97" s="50" t="n">
        <f aca="false">IFERROR(K97*5/60,"")</f>
        <v>0</v>
      </c>
      <c r="M97" s="48"/>
      <c r="N97" s="51" t="n">
        <f aca="false">IFERROR(M97*5/60,"")</f>
        <v>0</v>
      </c>
      <c r="O97" s="52" t="str">
        <f aca="false">IF((E97*2)+F97+G97+H97+(I97*2)+J97+L97+N97=0,"",(E97*2)+F97+G97+H97+(I97*2)+J97+L97+N97)</f>
        <v/>
      </c>
      <c r="P97" s="52" t="str">
        <f aca="false">IF(SUM(E97,F97,G97,H97,I97,J97,L97,N97,O97)=0,"",SUM(E97,F97,G97,H97,I97,J97,L97,N97,O97))</f>
        <v/>
      </c>
    </row>
    <row r="98" customFormat="false" ht="15.6" hidden="false" customHeight="false" outlineLevel="0" collapsed="false">
      <c r="B98" s="19" t="n">
        <v>59</v>
      </c>
      <c r="C98" s="56"/>
      <c r="D98" s="19"/>
      <c r="E98" s="46"/>
      <c r="F98" s="46"/>
      <c r="G98" s="47"/>
      <c r="H98" s="46"/>
      <c r="I98" s="48"/>
      <c r="J98" s="48"/>
      <c r="K98" s="49"/>
      <c r="L98" s="50" t="n">
        <f aca="false">IFERROR(K98*5/60,"")</f>
        <v>0</v>
      </c>
      <c r="M98" s="48"/>
      <c r="N98" s="51" t="n">
        <f aca="false">IFERROR(M98*5/60,"")</f>
        <v>0</v>
      </c>
      <c r="O98" s="52" t="str">
        <f aca="false">IF((E98*2)+F98+G98+H98+(I98*2)+J98+L98+N98=0,"",(E98*2)+F98+G98+H98+(I98*2)+J98+L98+N98)</f>
        <v/>
      </c>
      <c r="P98" s="52" t="str">
        <f aca="false">IF(SUM(E98,F98,G98,H98,I98,J98,L98,N98,O98)=0,"",SUM(E98,F98,G98,H98,I98,J98,L98,N98,O98))</f>
        <v/>
      </c>
    </row>
    <row r="99" customFormat="false" ht="15.6" hidden="false" customHeight="false" outlineLevel="0" collapsed="false">
      <c r="B99" s="19" t="n">
        <v>60</v>
      </c>
      <c r="C99" s="56"/>
      <c r="D99" s="19"/>
      <c r="E99" s="46"/>
      <c r="F99" s="46"/>
      <c r="G99" s="47"/>
      <c r="H99" s="46"/>
      <c r="I99" s="48"/>
      <c r="J99" s="48"/>
      <c r="K99" s="49"/>
      <c r="L99" s="50" t="n">
        <f aca="false">IFERROR(K99*5/60,"")</f>
        <v>0</v>
      </c>
      <c r="M99" s="48"/>
      <c r="N99" s="51" t="n">
        <f aca="false">IFERROR(M99*5/60,"")</f>
        <v>0</v>
      </c>
      <c r="O99" s="52" t="str">
        <f aca="false">IF((E99*2)+F99+G99+H99+(I99*2)+J99+L99+N99=0,"",(E99*2)+F99+G99+H99+(I99*2)+J99+L99+N99)</f>
        <v/>
      </c>
      <c r="P99" s="52" t="str">
        <f aca="false">IF(SUM(E99,F99,G99,H99,I99,J99,L99,N99,O99)=0,"",SUM(E99,F99,G99,H99,I99,J99,L99,N99,O99))</f>
        <v/>
      </c>
    </row>
    <row r="100" customFormat="false" ht="15.6" hidden="false" customHeight="false" outlineLevel="0" collapsed="false">
      <c r="B100" s="57" t="s">
        <v>89</v>
      </c>
      <c r="C100" s="57"/>
      <c r="D100" s="57"/>
      <c r="E100" s="58" t="n">
        <f aca="false">SUM(E40:E99)</f>
        <v>0</v>
      </c>
      <c r="F100" s="59" t="n">
        <f aca="false">SUM(F40:F99)</f>
        <v>0</v>
      </c>
      <c r="G100" s="59" t="n">
        <f aca="false">SUM(G40:G99)</f>
        <v>0</v>
      </c>
      <c r="H100" s="59" t="n">
        <f aca="false">SUM(H40:H99)</f>
        <v>0</v>
      </c>
      <c r="I100" s="60" t="n">
        <f aca="false">SUM(I40:I99)</f>
        <v>7</v>
      </c>
      <c r="J100" s="60" t="n">
        <f aca="false">SUM(J40:J99)</f>
        <v>7.5</v>
      </c>
      <c r="K100" s="60" t="n">
        <f aca="false">SUM(K40:K99)</f>
        <v>0</v>
      </c>
      <c r="L100" s="60" t="n">
        <f aca="false">SUM(L40:L99)</f>
        <v>0</v>
      </c>
      <c r="M100" s="60" t="n">
        <f aca="false">SUM(M40:M99)</f>
        <v>168</v>
      </c>
      <c r="N100" s="60" t="n">
        <f aca="false">SUM(N40:N99)</f>
        <v>14</v>
      </c>
      <c r="O100" s="60" t="n">
        <f aca="false">SUM(O40:O99)</f>
        <v>35.5</v>
      </c>
      <c r="P100" s="61" t="n">
        <f aca="false">SUM(P40:P99)</f>
        <v>64</v>
      </c>
    </row>
    <row r="101" customFormat="false" ht="15.6" hidden="false" customHeight="false" outlineLevel="0" collapsed="false">
      <c r="B101" s="62" t="s">
        <v>90</v>
      </c>
      <c r="C101" s="62"/>
      <c r="D101" s="62"/>
      <c r="E101" s="62"/>
      <c r="F101" s="62"/>
      <c r="G101" s="62"/>
      <c r="H101" s="62"/>
      <c r="I101" s="62"/>
      <c r="J101" s="62"/>
      <c r="K101" s="62"/>
      <c r="L101" s="62"/>
      <c r="M101" s="62"/>
      <c r="N101" s="63" t="n">
        <f aca="false">E100+F100+G100+H100+I100+J100+L100+N100</f>
        <v>28.5</v>
      </c>
      <c r="O101" s="64" t="n">
        <f aca="false">SUM(O40:O99)</f>
        <v>35.5</v>
      </c>
      <c r="P101" s="65" t="n">
        <f aca="false">SUM(P40:P99)</f>
        <v>64</v>
      </c>
    </row>
    <row r="102" customFormat="false" ht="15.6" hidden="false" customHeight="false" outlineLevel="0" collapsed="false">
      <c r="F102" s="66"/>
      <c r="G102" s="66"/>
      <c r="H102" s="66"/>
      <c r="I102" s="66"/>
      <c r="J102" s="66"/>
      <c r="K102" s="66"/>
      <c r="L102" s="67"/>
      <c r="M102" s="67"/>
      <c r="N102" s="67"/>
      <c r="O102" s="68"/>
    </row>
    <row r="103" customFormat="false" ht="21" hidden="false" customHeight="false" outlineLevel="0" collapsed="false">
      <c r="B103" s="69" t="s">
        <v>91</v>
      </c>
      <c r="C103" s="69"/>
      <c r="D103" s="69"/>
      <c r="E103" s="69"/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</row>
    <row r="104" customFormat="false" ht="15.6" hidden="false" customHeight="false" outlineLevel="0" collapsed="false">
      <c r="F104" s="66"/>
      <c r="G104" s="66"/>
      <c r="H104" s="66"/>
      <c r="I104" s="66"/>
      <c r="J104" s="66"/>
      <c r="K104" s="66"/>
      <c r="L104" s="67"/>
      <c r="M104" s="67"/>
      <c r="N104" s="67"/>
      <c r="O104" s="68"/>
    </row>
    <row r="105" customFormat="false" ht="44.1" hidden="false" customHeight="true" outlineLevel="0" collapsed="false">
      <c r="B105" s="19"/>
      <c r="C105" s="70" t="s">
        <v>92</v>
      </c>
      <c r="D105" s="70"/>
      <c r="E105" s="70"/>
      <c r="F105" s="70"/>
      <c r="G105" s="70" t="s">
        <v>56</v>
      </c>
      <c r="H105" s="70" t="s">
        <v>93</v>
      </c>
      <c r="I105" s="71" t="s">
        <v>94</v>
      </c>
      <c r="J105" s="40" t="s">
        <v>95</v>
      </c>
      <c r="K105" s="40"/>
      <c r="L105" s="72" t="s">
        <v>96</v>
      </c>
      <c r="M105" s="72"/>
      <c r="N105" s="72"/>
      <c r="O105" s="72"/>
      <c r="P105" s="73" t="s">
        <v>97</v>
      </c>
    </row>
    <row r="106" customFormat="false" ht="48" hidden="false" customHeight="true" outlineLevel="0" collapsed="false">
      <c r="B106" s="19"/>
      <c r="C106" s="70"/>
      <c r="D106" s="70"/>
      <c r="E106" s="70"/>
      <c r="F106" s="70"/>
      <c r="G106" s="70"/>
      <c r="H106" s="70"/>
      <c r="I106" s="71"/>
      <c r="J106" s="74" t="s">
        <v>98</v>
      </c>
      <c r="K106" s="74"/>
      <c r="L106" s="72" t="s">
        <v>99</v>
      </c>
      <c r="M106" s="72"/>
      <c r="N106" s="72" t="s">
        <v>100</v>
      </c>
      <c r="O106" s="72"/>
      <c r="P106" s="75"/>
    </row>
    <row r="107" customFormat="false" ht="48" hidden="false" customHeight="true" outlineLevel="0" collapsed="false">
      <c r="B107" s="19"/>
      <c r="C107" s="70"/>
      <c r="D107" s="70"/>
      <c r="E107" s="70"/>
      <c r="F107" s="70"/>
      <c r="G107" s="70"/>
      <c r="H107" s="70"/>
      <c r="I107" s="71"/>
      <c r="J107" s="74" t="s">
        <v>101</v>
      </c>
      <c r="K107" s="74" t="s">
        <v>102</v>
      </c>
      <c r="L107" s="76" t="s">
        <v>101</v>
      </c>
      <c r="M107" s="76" t="s">
        <v>102</v>
      </c>
      <c r="N107" s="76" t="s">
        <v>101</v>
      </c>
      <c r="O107" s="76" t="s">
        <v>102</v>
      </c>
      <c r="P107" s="77"/>
    </row>
    <row r="108" customFormat="false" ht="20.1" hidden="false" customHeight="true" outlineLevel="0" collapsed="false">
      <c r="B108" s="19" t="n">
        <v>1</v>
      </c>
      <c r="C108" s="78" t="s">
        <v>103</v>
      </c>
      <c r="D108" s="78"/>
      <c r="E108" s="78"/>
      <c r="F108" s="78"/>
      <c r="G108" s="79" t="n">
        <v>1</v>
      </c>
      <c r="H108" s="79" t="n">
        <v>5</v>
      </c>
      <c r="I108" s="79" t="s">
        <v>35</v>
      </c>
      <c r="J108" s="80"/>
      <c r="K108" s="80"/>
      <c r="L108" s="12" t="n">
        <v>0.15</v>
      </c>
      <c r="M108" s="12" t="n">
        <v>0.15</v>
      </c>
      <c r="N108" s="12"/>
      <c r="O108" s="12"/>
      <c r="P108" s="12" t="n">
        <f aca="false">SUM(J108:O108)</f>
        <v>0.3</v>
      </c>
    </row>
    <row r="109" customFormat="false" ht="18.9" hidden="false" customHeight="true" outlineLevel="0" collapsed="false">
      <c r="B109" s="19" t="n">
        <v>2</v>
      </c>
      <c r="C109" s="81" t="s">
        <v>104</v>
      </c>
      <c r="D109" s="81"/>
      <c r="E109" s="81"/>
      <c r="F109" s="81"/>
      <c r="G109" s="79" t="n">
        <v>1</v>
      </c>
      <c r="H109" s="79" t="n">
        <v>10</v>
      </c>
      <c r="I109" s="79" t="s">
        <v>35</v>
      </c>
      <c r="J109" s="80"/>
      <c r="K109" s="80"/>
      <c r="L109" s="12" t="n">
        <v>0.2</v>
      </c>
      <c r="M109" s="12" t="n">
        <v>0.2</v>
      </c>
      <c r="N109" s="12"/>
      <c r="O109" s="12"/>
      <c r="P109" s="12" t="n">
        <f aca="false">SUM(J109:O109)</f>
        <v>0.4</v>
      </c>
    </row>
    <row r="110" customFormat="false" ht="15.6" hidden="false" customHeight="true" outlineLevel="0" collapsed="false">
      <c r="B110" s="19" t="n">
        <v>3</v>
      </c>
      <c r="C110" s="81" t="s">
        <v>105</v>
      </c>
      <c r="D110" s="81"/>
      <c r="E110" s="81"/>
      <c r="F110" s="81"/>
      <c r="G110" s="79" t="n">
        <v>2</v>
      </c>
      <c r="H110" s="79" t="n">
        <v>35</v>
      </c>
      <c r="I110" s="79" t="s">
        <v>39</v>
      </c>
      <c r="J110" s="80"/>
      <c r="K110" s="80"/>
      <c r="L110" s="12" t="n">
        <v>1</v>
      </c>
      <c r="M110" s="12" t="n">
        <v>3</v>
      </c>
      <c r="N110" s="12"/>
      <c r="O110" s="12" t="n">
        <v>9</v>
      </c>
      <c r="P110" s="12" t="n">
        <f aca="false">SUM(J110:O110)</f>
        <v>13</v>
      </c>
    </row>
    <row r="111" customFormat="false" ht="15.6" hidden="false" customHeight="false" outlineLevel="0" collapsed="false">
      <c r="B111" s="19" t="n">
        <v>4</v>
      </c>
      <c r="C111" s="82"/>
      <c r="D111" s="82"/>
      <c r="E111" s="82"/>
      <c r="F111" s="82"/>
      <c r="G111" s="83"/>
      <c r="H111" s="83"/>
      <c r="I111" s="83"/>
      <c r="J111" s="80"/>
      <c r="K111" s="80"/>
      <c r="L111" s="12"/>
      <c r="M111" s="12"/>
      <c r="N111" s="12"/>
      <c r="O111" s="12"/>
      <c r="P111" s="12" t="n">
        <f aca="false">SUM(J111:O111)</f>
        <v>0</v>
      </c>
    </row>
    <row r="112" customFormat="false" ht="15.6" hidden="false" customHeight="false" outlineLevel="0" collapsed="false">
      <c r="B112" s="19" t="n">
        <v>5</v>
      </c>
      <c r="C112" s="82"/>
      <c r="D112" s="82"/>
      <c r="E112" s="82"/>
      <c r="F112" s="82"/>
      <c r="G112" s="83"/>
      <c r="H112" s="83"/>
      <c r="I112" s="83"/>
      <c r="J112" s="80"/>
      <c r="K112" s="80"/>
      <c r="L112" s="12"/>
      <c r="M112" s="12"/>
      <c r="N112" s="12"/>
      <c r="O112" s="12"/>
      <c r="P112" s="12" t="n">
        <f aca="false">SUM(J112:O112)</f>
        <v>0</v>
      </c>
    </row>
    <row r="113" customFormat="false" ht="15.6" hidden="false" customHeight="false" outlineLevel="0" collapsed="false">
      <c r="B113" s="19" t="n">
        <v>6</v>
      </c>
      <c r="C113" s="82"/>
      <c r="D113" s="82"/>
      <c r="E113" s="82"/>
      <c r="F113" s="82"/>
      <c r="G113" s="83"/>
      <c r="H113" s="83"/>
      <c r="I113" s="83"/>
      <c r="J113" s="80"/>
      <c r="K113" s="80"/>
      <c r="L113" s="12"/>
      <c r="M113" s="12"/>
      <c r="N113" s="12"/>
      <c r="O113" s="12"/>
      <c r="P113" s="12" t="n">
        <f aca="false">SUM(J113:O113)</f>
        <v>0</v>
      </c>
    </row>
    <row r="114" customFormat="false" ht="15.6" hidden="false" customHeight="false" outlineLevel="0" collapsed="false">
      <c r="B114" s="62" t="s">
        <v>89</v>
      </c>
      <c r="C114" s="62"/>
      <c r="D114" s="62"/>
      <c r="E114" s="62"/>
      <c r="F114" s="62"/>
      <c r="G114" s="62"/>
      <c r="H114" s="62"/>
      <c r="I114" s="62"/>
      <c r="J114" s="84" t="n">
        <f aca="false">SUM(J108:J113)</f>
        <v>0</v>
      </c>
      <c r="K114" s="84" t="n">
        <f aca="false">SUM(K108:K113)</f>
        <v>0</v>
      </c>
      <c r="L114" s="84" t="n">
        <f aca="false">SUM(L108:L113)</f>
        <v>1.35</v>
      </c>
      <c r="M114" s="84" t="n">
        <f aca="false">SUM(M108:M113)</f>
        <v>3.35</v>
      </c>
      <c r="N114" s="84" t="n">
        <f aca="false">SUM(N108:N113)</f>
        <v>0</v>
      </c>
      <c r="O114" s="84" t="n">
        <f aca="false">SUM(O108:O113)</f>
        <v>9</v>
      </c>
      <c r="P114" s="84" t="n">
        <f aca="false">SUM(P108:P113)</f>
        <v>13.7</v>
      </c>
    </row>
    <row r="115" customFormat="false" ht="15.6" hidden="false" customHeight="false" outlineLevel="0" collapsed="false">
      <c r="B115" s="62" t="s">
        <v>106</v>
      </c>
      <c r="C115" s="62"/>
      <c r="D115" s="62"/>
      <c r="E115" s="62"/>
      <c r="F115" s="62"/>
      <c r="G115" s="62"/>
      <c r="H115" s="62"/>
      <c r="I115" s="62"/>
      <c r="J115" s="62"/>
      <c r="K115" s="62"/>
      <c r="L115" s="62"/>
      <c r="M115" s="62"/>
      <c r="N115" s="62"/>
      <c r="O115" s="62"/>
      <c r="P115" s="85" t="n">
        <f aca="false">J114+L114+N114</f>
        <v>1.35</v>
      </c>
    </row>
    <row r="116" customFormat="false" ht="15.6" hidden="false" customHeight="false" outlineLevel="0" collapsed="false">
      <c r="B116" s="62" t="s">
        <v>107</v>
      </c>
      <c r="C116" s="62"/>
      <c r="D116" s="62"/>
      <c r="E116" s="62"/>
      <c r="F116" s="62"/>
      <c r="G116" s="62"/>
      <c r="H116" s="62"/>
      <c r="I116" s="62"/>
      <c r="J116" s="62"/>
      <c r="K116" s="62"/>
      <c r="L116" s="62"/>
      <c r="M116" s="62"/>
      <c r="N116" s="62"/>
      <c r="O116" s="62"/>
      <c r="P116" s="85" t="n">
        <f aca="false">K114+M114+O114</f>
        <v>12.35</v>
      </c>
    </row>
    <row r="117" customFormat="false" ht="15.6" hidden="false" customHeight="false" outlineLevel="0" collapsed="false">
      <c r="B117" s="62" t="s">
        <v>108</v>
      </c>
      <c r="C117" s="62"/>
      <c r="D117" s="62"/>
      <c r="E117" s="62"/>
      <c r="F117" s="62"/>
      <c r="G117" s="62"/>
      <c r="H117" s="62"/>
      <c r="I117" s="62"/>
      <c r="J117" s="62"/>
      <c r="K117" s="62"/>
      <c r="L117" s="62"/>
      <c r="M117" s="62"/>
      <c r="N117" s="62"/>
      <c r="O117" s="62"/>
      <c r="P117" s="85" t="n">
        <f aca="false">SUM(P108:P113)</f>
        <v>13.7</v>
      </c>
    </row>
    <row r="119" customFormat="false" ht="15.6" hidden="false" customHeight="false" outlineLevel="0" collapsed="false">
      <c r="B119" s="62" t="s">
        <v>109</v>
      </c>
      <c r="C119" s="62"/>
      <c r="D119" s="62"/>
      <c r="E119" s="62"/>
      <c r="F119" s="62"/>
      <c r="G119" s="86" t="n">
        <v>14</v>
      </c>
      <c r="H119" s="62" t="s">
        <v>110</v>
      </c>
      <c r="I119" s="62"/>
      <c r="J119" s="62"/>
      <c r="K119" s="87" t="n">
        <f aca="false">P115+N101</f>
        <v>29.85</v>
      </c>
      <c r="L119" s="62" t="s">
        <v>111</v>
      </c>
      <c r="M119" s="62"/>
      <c r="N119" s="62"/>
      <c r="O119" s="87" t="n">
        <f aca="false">P116+O101</f>
        <v>47.85</v>
      </c>
      <c r="P119" s="88" t="n">
        <f aca="false">P117+P101</f>
        <v>77.7</v>
      </c>
    </row>
    <row r="120" s="89" customFormat="true" ht="15.6" hidden="false" customHeight="false" outlineLevel="0" collapsed="false">
      <c r="B120" s="20"/>
      <c r="C120" s="90"/>
      <c r="D120" s="90"/>
      <c r="E120" s="90"/>
      <c r="F120" s="90"/>
      <c r="J120" s="91"/>
      <c r="K120" s="91"/>
      <c r="L120" s="92"/>
      <c r="M120" s="92"/>
      <c r="N120" s="92"/>
      <c r="O120" s="92"/>
      <c r="P120" s="92"/>
    </row>
    <row r="121" customFormat="false" ht="32.1" hidden="false" customHeight="true" outlineLevel="0" collapsed="false">
      <c r="B121" s="19"/>
      <c r="C121" s="70" t="s">
        <v>112</v>
      </c>
      <c r="D121" s="70"/>
      <c r="E121" s="70"/>
      <c r="F121" s="70"/>
      <c r="G121" s="70" t="s">
        <v>56</v>
      </c>
      <c r="H121" s="70" t="s">
        <v>93</v>
      </c>
      <c r="I121" s="71" t="s">
        <v>94</v>
      </c>
      <c r="J121" s="40" t="s">
        <v>95</v>
      </c>
      <c r="K121" s="40"/>
      <c r="L121" s="72" t="s">
        <v>96</v>
      </c>
      <c r="M121" s="72"/>
      <c r="N121" s="72"/>
      <c r="O121" s="72"/>
      <c r="P121" s="37" t="s">
        <v>97</v>
      </c>
    </row>
    <row r="122" customFormat="false" ht="51" hidden="false" customHeight="true" outlineLevel="0" collapsed="false">
      <c r="B122" s="19"/>
      <c r="C122" s="70"/>
      <c r="D122" s="70"/>
      <c r="E122" s="70"/>
      <c r="F122" s="70"/>
      <c r="G122" s="70"/>
      <c r="H122" s="70"/>
      <c r="I122" s="71"/>
      <c r="J122" s="74" t="s">
        <v>98</v>
      </c>
      <c r="K122" s="74"/>
      <c r="L122" s="72" t="s">
        <v>99</v>
      </c>
      <c r="M122" s="72"/>
      <c r="N122" s="93" t="s">
        <v>100</v>
      </c>
      <c r="O122" s="94"/>
      <c r="P122" s="37"/>
    </row>
    <row r="123" customFormat="false" ht="35.1" hidden="false" customHeight="true" outlineLevel="0" collapsed="false">
      <c r="B123" s="19"/>
      <c r="C123" s="70"/>
      <c r="D123" s="70"/>
      <c r="E123" s="70"/>
      <c r="F123" s="70"/>
      <c r="G123" s="70"/>
      <c r="H123" s="70"/>
      <c r="I123" s="71"/>
      <c r="J123" s="74" t="s">
        <v>101</v>
      </c>
      <c r="K123" s="74" t="s">
        <v>102</v>
      </c>
      <c r="L123" s="76" t="s">
        <v>101</v>
      </c>
      <c r="M123" s="76" t="s">
        <v>102</v>
      </c>
      <c r="N123" s="76" t="s">
        <v>101</v>
      </c>
      <c r="O123" s="76" t="s">
        <v>102</v>
      </c>
      <c r="P123" s="37"/>
    </row>
    <row r="124" customFormat="false" ht="17.1" hidden="false" customHeight="true" outlineLevel="0" collapsed="false">
      <c r="B124" s="19" t="n">
        <v>1</v>
      </c>
      <c r="C124" s="78" t="s">
        <v>113</v>
      </c>
      <c r="D124" s="78"/>
      <c r="E124" s="78"/>
      <c r="F124" s="78"/>
      <c r="G124" s="79" t="n">
        <v>1</v>
      </c>
      <c r="H124" s="79" t="n">
        <v>10</v>
      </c>
      <c r="I124" s="79" t="s">
        <v>35</v>
      </c>
      <c r="J124" s="80"/>
      <c r="K124" s="80"/>
      <c r="L124" s="12"/>
      <c r="M124" s="12"/>
      <c r="N124" s="70" t="n">
        <v>0.15</v>
      </c>
      <c r="O124" s="70" t="n">
        <v>0.15</v>
      </c>
      <c r="P124" s="70" t="n">
        <f aca="false">SUM(J124:O124)</f>
        <v>0.3</v>
      </c>
    </row>
    <row r="125" customFormat="false" ht="15.6" hidden="false" customHeight="false" outlineLevel="0" collapsed="false">
      <c r="B125" s="19" t="n">
        <v>2</v>
      </c>
      <c r="C125" s="82"/>
      <c r="D125" s="82"/>
      <c r="E125" s="82"/>
      <c r="F125" s="82"/>
      <c r="G125" s="79" t="n">
        <v>3</v>
      </c>
      <c r="H125" s="79" t="n">
        <v>40</v>
      </c>
      <c r="I125" s="79" t="s">
        <v>43</v>
      </c>
      <c r="J125" s="80"/>
      <c r="K125" s="80"/>
      <c r="L125" s="12"/>
      <c r="M125" s="12"/>
      <c r="N125" s="70" t="n">
        <v>1</v>
      </c>
      <c r="O125" s="70" t="n">
        <v>1</v>
      </c>
      <c r="P125" s="12" t="n">
        <f aca="false">SUM(J125:O125)</f>
        <v>2</v>
      </c>
    </row>
    <row r="126" customFormat="false" ht="15.6" hidden="false" customHeight="false" outlineLevel="0" collapsed="false">
      <c r="B126" s="19" t="n">
        <v>3</v>
      </c>
      <c r="C126" s="82"/>
      <c r="D126" s="82"/>
      <c r="E126" s="82"/>
      <c r="F126" s="82"/>
      <c r="G126" s="79"/>
      <c r="H126" s="79"/>
      <c r="I126" s="79"/>
      <c r="J126" s="80"/>
      <c r="K126" s="80"/>
      <c r="L126" s="12"/>
      <c r="M126" s="12"/>
      <c r="N126" s="70"/>
      <c r="O126" s="70"/>
      <c r="P126" s="12" t="n">
        <f aca="false">SUM(J126:O126)</f>
        <v>0</v>
      </c>
    </row>
    <row r="127" customFormat="false" ht="15.6" hidden="false" customHeight="false" outlineLevel="0" collapsed="false">
      <c r="B127" s="19" t="n">
        <v>4</v>
      </c>
      <c r="C127" s="82"/>
      <c r="D127" s="82"/>
      <c r="E127" s="82"/>
      <c r="F127" s="82"/>
      <c r="G127" s="83"/>
      <c r="H127" s="83"/>
      <c r="I127" s="83"/>
      <c r="J127" s="80"/>
      <c r="K127" s="80"/>
      <c r="L127" s="12"/>
      <c r="M127" s="12"/>
      <c r="N127" s="12"/>
      <c r="O127" s="12"/>
      <c r="P127" s="12" t="n">
        <f aca="false">SUM(J127:O127)</f>
        <v>0</v>
      </c>
    </row>
    <row r="128" customFormat="false" ht="15.6" hidden="false" customHeight="false" outlineLevel="0" collapsed="false">
      <c r="B128" s="19" t="n">
        <v>5</v>
      </c>
      <c r="C128" s="82"/>
      <c r="D128" s="82"/>
      <c r="E128" s="82"/>
      <c r="F128" s="82"/>
      <c r="G128" s="83"/>
      <c r="H128" s="83"/>
      <c r="I128" s="83"/>
      <c r="J128" s="80"/>
      <c r="K128" s="80"/>
      <c r="L128" s="12"/>
      <c r="M128" s="12"/>
      <c r="N128" s="12"/>
      <c r="O128" s="12"/>
      <c r="P128" s="12" t="n">
        <f aca="false">SUM(J128:O128)</f>
        <v>0</v>
      </c>
    </row>
    <row r="129" customFormat="false" ht="15.6" hidden="false" customHeight="false" outlineLevel="0" collapsed="false">
      <c r="B129" s="19" t="n">
        <v>6</v>
      </c>
      <c r="C129" s="95"/>
      <c r="D129" s="95"/>
      <c r="E129" s="95"/>
      <c r="F129" s="95"/>
      <c r="G129" s="83"/>
      <c r="H129" s="83"/>
      <c r="I129" s="83"/>
      <c r="J129" s="80"/>
      <c r="K129" s="80"/>
      <c r="L129" s="12"/>
      <c r="M129" s="12"/>
      <c r="N129" s="12"/>
      <c r="O129" s="12"/>
      <c r="P129" s="12" t="n">
        <f aca="false">SUM(J129:O129)</f>
        <v>0</v>
      </c>
    </row>
    <row r="130" customFormat="false" ht="15.6" hidden="false" customHeight="false" outlineLevel="0" collapsed="false">
      <c r="B130" s="62" t="s">
        <v>89</v>
      </c>
      <c r="C130" s="62"/>
      <c r="D130" s="62"/>
      <c r="E130" s="62"/>
      <c r="F130" s="62"/>
      <c r="G130" s="62"/>
      <c r="H130" s="62"/>
      <c r="I130" s="62"/>
      <c r="J130" s="84" t="n">
        <f aca="false">SUM(J124:J129)</f>
        <v>0</v>
      </c>
      <c r="K130" s="84" t="n">
        <f aca="false">SUM(K124:K129)</f>
        <v>0</v>
      </c>
      <c r="L130" s="84" t="n">
        <f aca="false">SUM(L124:L129)</f>
        <v>0</v>
      </c>
      <c r="M130" s="84" t="n">
        <f aca="false">SUM(M124:M129)</f>
        <v>0</v>
      </c>
      <c r="N130" s="84" t="n">
        <f aca="false">SUM(N124:N129)</f>
        <v>1.15</v>
      </c>
      <c r="O130" s="85" t="n">
        <f aca="false">SUM(O124:O129)</f>
        <v>1.15</v>
      </c>
      <c r="P130" s="85" t="n">
        <f aca="false">SUM(P124:P129)</f>
        <v>2.3</v>
      </c>
    </row>
    <row r="131" customFormat="false" ht="15.6" hidden="false" customHeight="false" outlineLevel="0" collapsed="false">
      <c r="B131" s="62" t="s">
        <v>114</v>
      </c>
      <c r="C131" s="62"/>
      <c r="D131" s="62"/>
      <c r="E131" s="62"/>
      <c r="F131" s="62"/>
      <c r="G131" s="62"/>
      <c r="H131" s="62"/>
      <c r="I131" s="62"/>
      <c r="J131" s="62"/>
      <c r="K131" s="62"/>
      <c r="L131" s="62"/>
      <c r="M131" s="62"/>
      <c r="N131" s="62"/>
      <c r="O131" s="62"/>
      <c r="P131" s="85" t="n">
        <f aca="false">J130+L130+N130</f>
        <v>1.15</v>
      </c>
    </row>
    <row r="132" customFormat="false" ht="15.6" hidden="false" customHeight="false" outlineLevel="0" collapsed="false">
      <c r="B132" s="62" t="s">
        <v>115</v>
      </c>
      <c r="C132" s="62"/>
      <c r="D132" s="62"/>
      <c r="E132" s="62"/>
      <c r="F132" s="62"/>
      <c r="G132" s="62"/>
      <c r="H132" s="62"/>
      <c r="I132" s="62"/>
      <c r="J132" s="62"/>
      <c r="K132" s="62"/>
      <c r="L132" s="62"/>
      <c r="M132" s="62"/>
      <c r="N132" s="62"/>
      <c r="O132" s="62"/>
      <c r="P132" s="85" t="n">
        <f aca="false">K130+M130+O130</f>
        <v>1.15</v>
      </c>
    </row>
    <row r="133" customFormat="false" ht="15.6" hidden="false" customHeight="false" outlineLevel="0" collapsed="false">
      <c r="B133" s="62" t="s">
        <v>116</v>
      </c>
      <c r="C133" s="62"/>
      <c r="D133" s="62"/>
      <c r="E133" s="62"/>
      <c r="F133" s="62"/>
      <c r="G133" s="62"/>
      <c r="H133" s="62"/>
      <c r="I133" s="62"/>
      <c r="J133" s="62"/>
      <c r="K133" s="62"/>
      <c r="L133" s="62"/>
      <c r="M133" s="62"/>
      <c r="N133" s="62"/>
      <c r="O133" s="62"/>
      <c r="P133" s="85" t="n">
        <f aca="false">SUM(P124:P129)</f>
        <v>2.3</v>
      </c>
    </row>
    <row r="134" customFormat="false" ht="15.6" hidden="false" customHeight="false" outlineLevel="0" collapsed="false">
      <c r="B134" s="96"/>
      <c r="C134" s="96"/>
      <c r="D134" s="97"/>
      <c r="E134" s="96"/>
      <c r="F134" s="96"/>
      <c r="G134" s="96"/>
      <c r="H134" s="96"/>
      <c r="I134" s="96"/>
      <c r="J134" s="96"/>
      <c r="K134" s="96"/>
      <c r="L134" s="96"/>
      <c r="M134" s="96"/>
      <c r="N134" s="96"/>
      <c r="O134" s="96"/>
      <c r="P134" s="98"/>
    </row>
    <row r="135" customFormat="false" ht="15.6" hidden="false" customHeight="false" outlineLevel="0" collapsed="false">
      <c r="B135" s="0"/>
      <c r="C135" s="0"/>
      <c r="N135" s="99" t="s">
        <v>101</v>
      </c>
      <c r="O135" s="100" t="s">
        <v>102</v>
      </c>
    </row>
    <row r="136" customFormat="false" ht="15.6" hidden="false" customHeight="false" outlineLevel="0" collapsed="false">
      <c r="B136" s="62" t="s">
        <v>117</v>
      </c>
      <c r="C136" s="62"/>
      <c r="D136" s="62"/>
      <c r="E136" s="62"/>
      <c r="F136" s="62"/>
      <c r="G136" s="62"/>
      <c r="H136" s="62"/>
      <c r="I136" s="62"/>
      <c r="J136" s="62"/>
      <c r="K136" s="62"/>
      <c r="L136" s="62"/>
      <c r="M136" s="62"/>
      <c r="N136" s="101" t="n">
        <f aca="false">K119+P131</f>
        <v>31</v>
      </c>
      <c r="O136" s="102" t="n">
        <f aca="false">O119+P132</f>
        <v>49</v>
      </c>
      <c r="P136" s="103" t="n">
        <f aca="false">P119+P133</f>
        <v>80</v>
      </c>
    </row>
    <row r="137" customFormat="false" ht="15.6" hidden="false" customHeight="false" outlineLevel="0" collapsed="false">
      <c r="B137" s="0"/>
      <c r="C137" s="0"/>
      <c r="N137" s="104"/>
    </row>
    <row r="138" customFormat="false" ht="15.6" hidden="false" customHeight="false" outlineLevel="0" collapsed="false">
      <c r="B138" s="0"/>
      <c r="C138" s="0"/>
      <c r="N138" s="104"/>
    </row>
    <row r="139" customFormat="false" ht="15.6" hidden="false" customHeight="false" outlineLevel="0" collapsed="false">
      <c r="B139" s="0"/>
      <c r="C139" s="0"/>
    </row>
    <row r="140" customFormat="false" ht="15.9" hidden="false" customHeight="true" outlineLevel="0" collapsed="false">
      <c r="B140" s="105" t="s">
        <v>118</v>
      </c>
      <c r="C140" s="105"/>
      <c r="D140" s="105"/>
      <c r="E140" s="105"/>
      <c r="F140" s="105"/>
      <c r="G140" s="105"/>
      <c r="H140" s="105"/>
      <c r="I140" s="106" t="s">
        <v>119</v>
      </c>
      <c r="J140" s="106"/>
      <c r="K140" s="106"/>
      <c r="L140" s="106"/>
      <c r="M140" s="106"/>
      <c r="N140" s="106"/>
      <c r="O140" s="106"/>
      <c r="P140" s="106"/>
    </row>
    <row r="141" customFormat="false" ht="15.9" hidden="false" customHeight="true" outlineLevel="0" collapsed="false">
      <c r="B141" s="107" t="s">
        <v>120</v>
      </c>
      <c r="C141" s="107"/>
      <c r="D141" s="107"/>
      <c r="E141" s="107"/>
      <c r="F141" s="107"/>
      <c r="G141" s="107"/>
      <c r="H141" s="107"/>
      <c r="I141" s="108" t="s">
        <v>121</v>
      </c>
      <c r="J141" s="108"/>
      <c r="K141" s="108"/>
      <c r="L141" s="108"/>
      <c r="M141" s="108"/>
      <c r="N141" s="108"/>
      <c r="O141" s="108"/>
      <c r="P141" s="108"/>
    </row>
    <row r="142" customFormat="false" ht="15.9" hidden="false" customHeight="true" outlineLevel="0" collapsed="false">
      <c r="B142" s="109"/>
      <c r="C142" s="110"/>
      <c r="D142" s="111"/>
      <c r="E142" s="110"/>
      <c r="F142" s="110"/>
      <c r="G142" s="110"/>
      <c r="H142" s="112"/>
      <c r="I142" s="113"/>
      <c r="J142" s="113"/>
      <c r="K142" s="113"/>
      <c r="L142" s="113"/>
      <c r="M142" s="113"/>
      <c r="N142" s="113"/>
      <c r="O142" s="113"/>
      <c r="P142" s="108"/>
    </row>
    <row r="143" customFormat="false" ht="15.9" hidden="false" customHeight="true" outlineLevel="0" collapsed="false">
      <c r="B143" s="109"/>
      <c r="C143" s="110"/>
      <c r="D143" s="111"/>
      <c r="E143" s="110"/>
      <c r="F143" s="110"/>
      <c r="G143" s="110"/>
      <c r="H143" s="112"/>
      <c r="I143" s="113"/>
      <c r="J143" s="113"/>
      <c r="K143" s="113"/>
      <c r="L143" s="113"/>
      <c r="M143" s="113"/>
      <c r="N143" s="113"/>
      <c r="O143" s="113"/>
      <c r="P143" s="108"/>
    </row>
    <row r="144" customFormat="false" ht="15.9" hidden="false" customHeight="true" outlineLevel="0" collapsed="false">
      <c r="B144" s="114"/>
      <c r="C144" s="114"/>
      <c r="D144" s="114"/>
      <c r="E144" s="114"/>
      <c r="F144" s="114"/>
      <c r="G144" s="114"/>
      <c r="H144" s="114"/>
      <c r="I144" s="115"/>
      <c r="J144" s="115"/>
      <c r="K144" s="115"/>
      <c r="L144" s="115"/>
      <c r="M144" s="115"/>
      <c r="N144" s="115"/>
      <c r="O144" s="115"/>
      <c r="P144" s="115"/>
    </row>
    <row r="145" customFormat="false" ht="15.9" hidden="false" customHeight="true" outlineLevel="0" collapsed="false">
      <c r="B145" s="114" t="s">
        <v>122</v>
      </c>
      <c r="C145" s="114"/>
      <c r="D145" s="114"/>
      <c r="E145" s="114"/>
      <c r="F145" s="114"/>
      <c r="G145" s="114"/>
      <c r="H145" s="114"/>
      <c r="I145" s="115" t="s">
        <v>122</v>
      </c>
      <c r="J145" s="115"/>
      <c r="K145" s="115"/>
      <c r="L145" s="115"/>
      <c r="M145" s="115"/>
      <c r="N145" s="115"/>
      <c r="O145" s="115"/>
      <c r="P145" s="115"/>
    </row>
    <row r="146" customFormat="false" ht="15.9" hidden="false" customHeight="true" outlineLevel="0" collapsed="false">
      <c r="B146" s="116" t="s">
        <v>123</v>
      </c>
      <c r="C146" s="116"/>
      <c r="D146" s="116"/>
      <c r="E146" s="116"/>
      <c r="F146" s="116"/>
      <c r="G146" s="116"/>
      <c r="H146" s="116"/>
      <c r="I146" s="117" t="s">
        <v>124</v>
      </c>
      <c r="J146" s="117"/>
      <c r="K146" s="117"/>
      <c r="L146" s="117"/>
      <c r="M146" s="117"/>
      <c r="N146" s="117"/>
      <c r="O146" s="117"/>
      <c r="P146" s="117"/>
    </row>
    <row r="147" customFormat="false" ht="15.9" hidden="false" customHeight="true" outlineLevel="0" collapsed="false">
      <c r="B147" s="105" t="s">
        <v>125</v>
      </c>
      <c r="C147" s="105"/>
      <c r="D147" s="105"/>
      <c r="E147" s="105"/>
      <c r="F147" s="105"/>
      <c r="G147" s="105"/>
      <c r="H147" s="105"/>
      <c r="I147" s="106" t="s">
        <v>126</v>
      </c>
      <c r="J147" s="106"/>
      <c r="K147" s="106"/>
      <c r="L147" s="106"/>
      <c r="M147" s="106"/>
      <c r="N147" s="106"/>
      <c r="O147" s="106"/>
      <c r="P147" s="106"/>
    </row>
    <row r="148" customFormat="false" ht="15.9" hidden="false" customHeight="true" outlineLevel="0" collapsed="false">
      <c r="B148" s="107" t="s">
        <v>127</v>
      </c>
      <c r="C148" s="107"/>
      <c r="D148" s="107"/>
      <c r="E148" s="107"/>
      <c r="F148" s="107"/>
      <c r="G148" s="107"/>
      <c r="H148" s="107"/>
      <c r="I148" s="108" t="s">
        <v>128</v>
      </c>
      <c r="J148" s="108"/>
      <c r="K148" s="108"/>
      <c r="L148" s="108"/>
      <c r="M148" s="108"/>
      <c r="N148" s="108"/>
      <c r="O148" s="108"/>
      <c r="P148" s="108"/>
    </row>
    <row r="149" customFormat="false" ht="15.9" hidden="false" customHeight="true" outlineLevel="0" collapsed="false">
      <c r="B149" s="109"/>
      <c r="C149" s="110"/>
      <c r="D149" s="111"/>
      <c r="E149" s="110"/>
      <c r="F149" s="110"/>
      <c r="G149" s="110"/>
      <c r="H149" s="112"/>
      <c r="I149" s="113"/>
      <c r="J149" s="113"/>
      <c r="K149" s="113"/>
      <c r="L149" s="113"/>
      <c r="M149" s="113"/>
      <c r="N149" s="113"/>
      <c r="O149" s="113"/>
      <c r="P149" s="108"/>
    </row>
    <row r="150" customFormat="false" ht="15.9" hidden="false" customHeight="true" outlineLevel="0" collapsed="false">
      <c r="B150" s="109"/>
      <c r="C150" s="110"/>
      <c r="D150" s="111"/>
      <c r="E150" s="110"/>
      <c r="F150" s="110"/>
      <c r="G150" s="110"/>
      <c r="H150" s="112"/>
      <c r="I150" s="113"/>
      <c r="J150" s="113"/>
      <c r="K150" s="113"/>
      <c r="L150" s="113"/>
      <c r="M150" s="113"/>
      <c r="N150" s="113"/>
      <c r="O150" s="113"/>
      <c r="P150" s="108"/>
    </row>
    <row r="151" customFormat="false" ht="15.9" hidden="false" customHeight="true" outlineLevel="0" collapsed="false">
      <c r="B151" s="114"/>
      <c r="C151" s="114"/>
      <c r="D151" s="114"/>
      <c r="E151" s="114"/>
      <c r="F151" s="114"/>
      <c r="G151" s="114"/>
      <c r="H151" s="114"/>
      <c r="I151" s="115"/>
      <c r="J151" s="115"/>
      <c r="K151" s="115"/>
      <c r="L151" s="115"/>
      <c r="M151" s="115"/>
      <c r="N151" s="115"/>
      <c r="O151" s="115"/>
      <c r="P151" s="115"/>
    </row>
    <row r="152" customFormat="false" ht="15.9" hidden="false" customHeight="true" outlineLevel="0" collapsed="false">
      <c r="B152" s="114" t="s">
        <v>122</v>
      </c>
      <c r="C152" s="114"/>
      <c r="D152" s="114"/>
      <c r="E152" s="114"/>
      <c r="F152" s="114"/>
      <c r="G152" s="114"/>
      <c r="H152" s="114"/>
      <c r="I152" s="115" t="s">
        <v>122</v>
      </c>
      <c r="J152" s="115"/>
      <c r="K152" s="115"/>
      <c r="L152" s="115"/>
      <c r="M152" s="115"/>
      <c r="N152" s="115"/>
      <c r="O152" s="115"/>
      <c r="P152" s="115"/>
    </row>
    <row r="153" customFormat="false" ht="15.9" hidden="false" customHeight="true" outlineLevel="0" collapsed="false">
      <c r="B153" s="116" t="s">
        <v>124</v>
      </c>
      <c r="C153" s="116"/>
      <c r="D153" s="116"/>
      <c r="E153" s="116"/>
      <c r="F153" s="116"/>
      <c r="G153" s="116"/>
      <c r="H153" s="116"/>
      <c r="I153" s="117" t="s">
        <v>124</v>
      </c>
      <c r="J153" s="117"/>
      <c r="K153" s="117"/>
      <c r="L153" s="117"/>
      <c r="M153" s="117"/>
      <c r="N153" s="117"/>
      <c r="O153" s="117"/>
      <c r="P153" s="117"/>
    </row>
    <row r="154" customFormat="false" ht="15.6" hidden="false" customHeight="false" outlineLevel="0" collapsed="false">
      <c r="B154" s="0"/>
      <c r="C154" s="0"/>
    </row>
    <row r="155" customFormat="false" ht="15.6" hidden="false" customHeight="false" outlineLevel="0" collapsed="false">
      <c r="B155" s="0"/>
      <c r="C155" s="0"/>
    </row>
    <row r="156" customFormat="false" ht="15.6" hidden="false" customHeight="false" outlineLevel="0" collapsed="false">
      <c r="B156" s="0"/>
      <c r="C156" s="0"/>
    </row>
    <row r="157" customFormat="false" ht="15.6" hidden="false" customHeight="false" outlineLevel="0" collapsed="false">
      <c r="C157" s="0"/>
    </row>
    <row r="158" customFormat="false" ht="15.6" hidden="false" customHeight="false" outlineLevel="0" collapsed="false">
      <c r="C158" s="0"/>
    </row>
  </sheetData>
  <mergeCells count="138">
    <mergeCell ref="B4:C4"/>
    <mergeCell ref="D4:P4"/>
    <mergeCell ref="B5:C5"/>
    <mergeCell ref="D5:P5"/>
    <mergeCell ref="B6:C6"/>
    <mergeCell ref="D6:P6"/>
    <mergeCell ref="B7:C7"/>
    <mergeCell ref="D7:P7"/>
    <mergeCell ref="B8:C8"/>
    <mergeCell ref="D8:G8"/>
    <mergeCell ref="H8:P8"/>
    <mergeCell ref="B9:C9"/>
    <mergeCell ref="D9:P9"/>
    <mergeCell ref="B10:C12"/>
    <mergeCell ref="E10:P10"/>
    <mergeCell ref="E11:P11"/>
    <mergeCell ref="E12:P12"/>
    <mergeCell ref="B13:C13"/>
    <mergeCell ref="H13:P13"/>
    <mergeCell ref="E14:P14"/>
    <mergeCell ref="D15:P15"/>
    <mergeCell ref="A16:IV16"/>
    <mergeCell ref="B17:P17"/>
    <mergeCell ref="B18:C32"/>
    <mergeCell ref="D18:M18"/>
    <mergeCell ref="E19:M19"/>
    <mergeCell ref="N19:N20"/>
    <mergeCell ref="O19:O20"/>
    <mergeCell ref="P19:P20"/>
    <mergeCell ref="E20:M20"/>
    <mergeCell ref="E21:M21"/>
    <mergeCell ref="N21:N22"/>
    <mergeCell ref="O21:O22"/>
    <mergeCell ref="P21:P22"/>
    <mergeCell ref="E22:M22"/>
    <mergeCell ref="E23:M23"/>
    <mergeCell ref="N23:N24"/>
    <mergeCell ref="O23:O24"/>
    <mergeCell ref="P23:P24"/>
    <mergeCell ref="E24:M24"/>
    <mergeCell ref="E25:M25"/>
    <mergeCell ref="N25:N26"/>
    <mergeCell ref="E26:M26"/>
    <mergeCell ref="E27:M27"/>
    <mergeCell ref="N27:N28"/>
    <mergeCell ref="E28:M28"/>
    <mergeCell ref="E29:M29"/>
    <mergeCell ref="N29:N30"/>
    <mergeCell ref="E30:M30"/>
    <mergeCell ref="E31:M31"/>
    <mergeCell ref="N31:N32"/>
    <mergeCell ref="E32:M32"/>
    <mergeCell ref="B34:P34"/>
    <mergeCell ref="B35:C39"/>
    <mergeCell ref="D35:D39"/>
    <mergeCell ref="E35:N35"/>
    <mergeCell ref="O35:O39"/>
    <mergeCell ref="P35:P39"/>
    <mergeCell ref="E36:H36"/>
    <mergeCell ref="I36:J36"/>
    <mergeCell ref="K36:N36"/>
    <mergeCell ref="E37:E39"/>
    <mergeCell ref="F37:F39"/>
    <mergeCell ref="G37:G39"/>
    <mergeCell ref="H37:H39"/>
    <mergeCell ref="I37:I39"/>
    <mergeCell ref="J37:J39"/>
    <mergeCell ref="K37:K39"/>
    <mergeCell ref="M37:M39"/>
    <mergeCell ref="L38:L39"/>
    <mergeCell ref="N38:N39"/>
    <mergeCell ref="B100:D100"/>
    <mergeCell ref="B101:M101"/>
    <mergeCell ref="B103:P103"/>
    <mergeCell ref="B105:B107"/>
    <mergeCell ref="C105:F107"/>
    <mergeCell ref="G105:G107"/>
    <mergeCell ref="H105:H107"/>
    <mergeCell ref="I105:I107"/>
    <mergeCell ref="J105:K105"/>
    <mergeCell ref="L105:O105"/>
    <mergeCell ref="J106:K106"/>
    <mergeCell ref="L106:M106"/>
    <mergeCell ref="N106:O106"/>
    <mergeCell ref="C108:F108"/>
    <mergeCell ref="C109:F109"/>
    <mergeCell ref="C110:F110"/>
    <mergeCell ref="C111:F111"/>
    <mergeCell ref="C112:F112"/>
    <mergeCell ref="C113:F113"/>
    <mergeCell ref="B114:I114"/>
    <mergeCell ref="B115:O115"/>
    <mergeCell ref="B116:O116"/>
    <mergeCell ref="B117:O117"/>
    <mergeCell ref="B119:F119"/>
    <mergeCell ref="H119:J119"/>
    <mergeCell ref="L119:N119"/>
    <mergeCell ref="B121:B123"/>
    <mergeCell ref="C121:F123"/>
    <mergeCell ref="G121:G123"/>
    <mergeCell ref="H121:H123"/>
    <mergeCell ref="I121:I123"/>
    <mergeCell ref="J121:K121"/>
    <mergeCell ref="L121:O121"/>
    <mergeCell ref="P121:P123"/>
    <mergeCell ref="J122:K122"/>
    <mergeCell ref="L122:M122"/>
    <mergeCell ref="C124:F124"/>
    <mergeCell ref="C125:F125"/>
    <mergeCell ref="C126:F126"/>
    <mergeCell ref="C127:F127"/>
    <mergeCell ref="C128:F128"/>
    <mergeCell ref="C129:F129"/>
    <mergeCell ref="B130:I130"/>
    <mergeCell ref="B131:O131"/>
    <mergeCell ref="B132:O132"/>
    <mergeCell ref="B133:O133"/>
    <mergeCell ref="B136:M136"/>
    <mergeCell ref="B140:H140"/>
    <mergeCell ref="I140:P140"/>
    <mergeCell ref="B141:H141"/>
    <mergeCell ref="I141:P141"/>
    <mergeCell ref="B144:H144"/>
    <mergeCell ref="I144:P144"/>
    <mergeCell ref="B145:H145"/>
    <mergeCell ref="I145:P145"/>
    <mergeCell ref="B146:H146"/>
    <mergeCell ref="I146:P146"/>
    <mergeCell ref="B147:H147"/>
    <mergeCell ref="I147:P147"/>
    <mergeCell ref="B148:H148"/>
    <mergeCell ref="I148:P148"/>
    <mergeCell ref="B151:H151"/>
    <mergeCell ref="I151:P151"/>
    <mergeCell ref="B152:H152"/>
    <mergeCell ref="I152:P152"/>
    <mergeCell ref="B153:H153"/>
    <mergeCell ref="I153:P153"/>
  </mergeCells>
  <conditionalFormatting sqref="P40:P99">
    <cfRule type="cellIs" priority="2" operator="lessThan" aboveAverage="0" equalAverage="0" bottom="0" percent="0" rank="0" text="" dxfId="0">
      <formula>#REF!</formula>
    </cfRule>
  </conditionalFormatting>
  <conditionalFormatting sqref="P40:P99">
    <cfRule type="cellIs" priority="3" operator="greaterThan" aboveAverage="0" equalAverage="0" bottom="0" percent="0" rank="0" text="" dxfId="1">
      <formula>#REF!+5</formula>
    </cfRule>
  </conditionalFormatting>
  <conditionalFormatting sqref="P100">
    <cfRule type="cellIs" priority="4" operator="lessThan" aboveAverage="0" equalAverage="0" bottom="0" percent="0" rank="0" text="" dxfId="2">
      <formula>#REF!</formula>
    </cfRule>
  </conditionalFormatting>
  <conditionalFormatting sqref="P100">
    <cfRule type="cellIs" priority="5" operator="greaterThan" aboveAverage="0" equalAverage="0" bottom="0" percent="0" rank="0" text="" dxfId="3">
      <formula>#REF!+5</formula>
    </cfRule>
  </conditionalFormatting>
  <conditionalFormatting sqref="P100">
    <cfRule type="cellIs" priority="6" operator="equal" aboveAverage="0" equalAverage="0" bottom="0" percent="0" rank="0" text="" dxfId="4">
      <formula>#REF!</formula>
    </cfRule>
    <cfRule type="cellIs" priority="7" operator="lessThan" aboveAverage="0" equalAverage="0" bottom="0" percent="0" rank="0" text="" dxfId="5">
      <formula>#REF!</formula>
    </cfRule>
    <cfRule type="cellIs" priority="8" operator="greaterThan" aboveAverage="0" equalAverage="0" bottom="0" percent="0" rank="0" text="" dxfId="6">
      <formula>#REF!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8T02:30:00Z</dcterms:created>
  <dc:creator>Ras Ramli</dc:creator>
  <dc:description/>
  <dc:language>en-US</dc:language>
  <cp:lastModifiedBy>User</cp:lastModifiedBy>
  <dcterms:modified xsi:type="dcterms:W3CDTF">2022-11-05T14:43:09Z</dcterms:modified>
  <cp:revision>0</cp:revision>
  <dc:subject/>
  <dc:title/>
</cp:coreProperties>
</file>