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AH" sheetId="1" state="visible" r:id="rId2"/>
    <sheet name="CQI" sheetId="2" state="visible" r:id="rId3"/>
    <sheet name="LAPORAN CQI" sheetId="3" state="visible" r:id="rId4"/>
    <sheet name="CQI PROCESS" sheetId="4" state="visible" r:id="rId5"/>
    <sheet name="Data" sheetId="5" state="visible" r:id="rId6"/>
  </sheets>
  <definedNames>
    <definedName function="false" hidden="false" localSheetId="1" name="_xlnm.Print_Area" vbProcedure="false">CQI!$A:$W</definedName>
    <definedName function="false" hidden="false" localSheetId="1" name="_xlnm.Print_Titles" vbProcedure="false">CQI!$13:$15</definedName>
    <definedName function="false" hidden="false" localSheetId="2" name="_xlnm.Print_Area" vbProcedure="false">'LAPORAN CQI'!$A:$J</definedName>
    <definedName function="false" hidden="false" localSheetId="0" name="_xlnm.Print_Area" vbProcedure="false">MARKAH!$A:$P</definedName>
    <definedName function="false" hidden="false" name="GradePoint" vbProcedure="false">Data!$B$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3">
  <si>
    <t xml:space="preserve">Sem/Sesi</t>
  </si>
  <si>
    <t xml:space="preserve">Sem 1 Sesi 2019/2020</t>
  </si>
  <si>
    <t xml:space="preserve">Kod Program</t>
  </si>
  <si>
    <t xml:space="preserve">I02</t>
  </si>
  <si>
    <t xml:space="preserve">Nama Program</t>
  </si>
  <si>
    <t xml:space="preserve">ISM SYARIAH</t>
  </si>
  <si>
    <t xml:space="preserve">Kod Kursus</t>
  </si>
  <si>
    <t xml:space="preserve">SYI22303</t>
  </si>
  <si>
    <t xml:space="preserve">Nama Kursus</t>
  </si>
  <si>
    <t xml:space="preserve">Al-IFTA' WA Al-FATWA</t>
  </si>
  <si>
    <t xml:space="preserve">Pensyarah</t>
  </si>
  <si>
    <t xml:space="preserve">PROF. MADYA TO' PUAN DR. NIZAITA OMAR</t>
  </si>
  <si>
    <t xml:space="preserve">CLO1</t>
  </si>
  <si>
    <t xml:space="preserve">CLO2</t>
  </si>
  <si>
    <t xml:space="preserve">CLO3</t>
  </si>
  <si>
    <t xml:space="preserve">KKM1</t>
  </si>
  <si>
    <t xml:space="preserve">KKM6</t>
  </si>
  <si>
    <t xml:space="preserve">KKM7</t>
  </si>
  <si>
    <t xml:space="preserve">FINAL</t>
  </si>
  <si>
    <t xml:space="preserve">CW</t>
  </si>
  <si>
    <t xml:space="preserve">TOTAL</t>
  </si>
  <si>
    <t xml:space="preserve">Grade</t>
  </si>
  <si>
    <t xml:space="preserve">Point</t>
  </si>
  <si>
    <t xml:space="preserve">Final Exam</t>
  </si>
  <si>
    <t xml:space="preserve">Ujian</t>
  </si>
  <si>
    <t xml:space="preserve">Tugasan </t>
  </si>
  <si>
    <t xml:space="preserve">No.</t>
  </si>
  <si>
    <t xml:space="preserve">Matrik</t>
  </si>
  <si>
    <t xml:space="preserve">Nama Pelajar</t>
  </si>
  <si>
    <t xml:space="preserve">A-F</t>
  </si>
  <si>
    <t xml:space="preserve">0-4</t>
  </si>
  <si>
    <t xml:space="preserve">'049698</t>
  </si>
  <si>
    <t xml:space="preserve">NUR 'AIN BINTI ZULKEFLI</t>
  </si>
  <si>
    <t xml:space="preserve">'049762</t>
  </si>
  <si>
    <t xml:space="preserve">NUR SYAZWANI BINTI ROSLAN</t>
  </si>
  <si>
    <t xml:space="preserve">'049826</t>
  </si>
  <si>
    <t xml:space="preserve">AHMAD HUSAINI IDRAKI BIN JUSOH</t>
  </si>
  <si>
    <t xml:space="preserve">'049833</t>
  </si>
  <si>
    <t xml:space="preserve">MUHAMMAD SHAHID BIN MOHD FADZIL</t>
  </si>
  <si>
    <t xml:space="preserve">'049835</t>
  </si>
  <si>
    <t xml:space="preserve">MOHAMAD IZZAT BIN ZUKRI</t>
  </si>
  <si>
    <t xml:space="preserve">'049859</t>
  </si>
  <si>
    <t xml:space="preserve">MUHAMMAD WAQIUDDIN BIN MOHAMAD RIDZUAN</t>
  </si>
  <si>
    <t xml:space="preserve">'049875</t>
  </si>
  <si>
    <t xml:space="preserve">MUHAMMAD NUR SHAFIQ BIN MAT ZAIRI</t>
  </si>
  <si>
    <t xml:space="preserve">'049890</t>
  </si>
  <si>
    <t xml:space="preserve">RAFIEUDDIN RAMZEE BIN MORSHIDI</t>
  </si>
  <si>
    <t xml:space="preserve">'050196</t>
  </si>
  <si>
    <t xml:space="preserve">NUR AMALIA NATASYA BINTI MOHD BASRI</t>
  </si>
  <si>
    <t xml:space="preserve">'050243</t>
  </si>
  <si>
    <t xml:space="preserve">SITI IDORA BINTI KAMARUDDIN</t>
  </si>
  <si>
    <t xml:space="preserve">'050515</t>
  </si>
  <si>
    <t xml:space="preserve">SITI MARIOH BINTI MOHD FAUZI</t>
  </si>
  <si>
    <t xml:space="preserve">'050538</t>
  </si>
  <si>
    <t xml:space="preserve">NAZI NORDIN BIN YUNUS</t>
  </si>
  <si>
    <t xml:space="preserve">'050591</t>
  </si>
  <si>
    <t xml:space="preserve">ISRA' BINTI SARIP</t>
  </si>
  <si>
    <t xml:space="preserve">'050631</t>
  </si>
  <si>
    <t xml:space="preserve">FARHAH BINTI ADAM</t>
  </si>
  <si>
    <t xml:space="preserve">'050639</t>
  </si>
  <si>
    <t xml:space="preserve">AIN MAISARAH BINTI ABDUL RAHIM</t>
  </si>
  <si>
    <t xml:space="preserve">'050686</t>
  </si>
  <si>
    <t xml:space="preserve">KHALID AL WALID BIN RAMLI</t>
  </si>
  <si>
    <t xml:space="preserve">'050687</t>
  </si>
  <si>
    <t xml:space="preserve">AINA KAISAH BINTI SAZALLI</t>
  </si>
  <si>
    <t xml:space="preserve">'050689</t>
  </si>
  <si>
    <t xml:space="preserve">NURSYAKIRAH AQILAH BINTI SHAHARUDDIN</t>
  </si>
  <si>
    <t xml:space="preserve">'050700</t>
  </si>
  <si>
    <t xml:space="preserve">NURUL SAZWANI BINTI AHMAD</t>
  </si>
  <si>
    <t xml:space="preserve">'050744</t>
  </si>
  <si>
    <t xml:space="preserve">NOR TASNIM BINTI IDRIS</t>
  </si>
  <si>
    <t xml:space="preserve">'050749</t>
  </si>
  <si>
    <t xml:space="preserve">SITI ZUBAIDAH BINTI MOHD RAZALI</t>
  </si>
  <si>
    <t xml:space="preserve">'050773</t>
  </si>
  <si>
    <t xml:space="preserve">NOR ATIYYATUL HUSNA BINTI MASHADI</t>
  </si>
  <si>
    <t xml:space="preserve">'050792</t>
  </si>
  <si>
    <t xml:space="preserve">FARAH IZZATI BINTI MOHD SAUFI</t>
  </si>
  <si>
    <t xml:space="preserve">'050812</t>
  </si>
  <si>
    <t xml:space="preserve">ATIFAH AISHAH BINTI ROSLE</t>
  </si>
  <si>
    <t xml:space="preserve">'050866</t>
  </si>
  <si>
    <t xml:space="preserve">MOHAMAD SYAHIR BIN MOHAMAD</t>
  </si>
  <si>
    <t xml:space="preserve">'051037</t>
  </si>
  <si>
    <t xml:space="preserve">NURUL 'ATIKAH BINTI MAT NASIR</t>
  </si>
  <si>
    <t xml:space="preserve">'051088</t>
  </si>
  <si>
    <t xml:space="preserve">FARAH LIYANA BINTI WAHID</t>
  </si>
  <si>
    <t xml:space="preserve">'051104</t>
  </si>
  <si>
    <t xml:space="preserve">SALSABILA BINTI ABDULLAH</t>
  </si>
  <si>
    <t xml:space="preserve">'051122</t>
  </si>
  <si>
    <t xml:space="preserve">NUR AIN SABARIAH BINTI DIN</t>
  </si>
  <si>
    <t xml:space="preserve">'051135</t>
  </si>
  <si>
    <t xml:space="preserve">NUR HANUN BINTI MOHD ROPI</t>
  </si>
  <si>
    <t xml:space="preserve">'051173</t>
  </si>
  <si>
    <t xml:space="preserve">AHMAD ZULHILMY BIN YUSOH</t>
  </si>
  <si>
    <t xml:space="preserve">'051191</t>
  </si>
  <si>
    <t xml:space="preserve">MUHAMMAD MUHYIDDIN BIN MOHD AZHAR</t>
  </si>
  <si>
    <t xml:space="preserve">'051284</t>
  </si>
  <si>
    <t xml:space="preserve">HANIM BINTI AHMAD @ MOHAMAD</t>
  </si>
  <si>
    <t xml:space="preserve">'051301</t>
  </si>
  <si>
    <t xml:space="preserve">NURUL IZZATI NASUHA BINTI AZHAR</t>
  </si>
  <si>
    <t xml:space="preserve">'051317</t>
  </si>
  <si>
    <t xml:space="preserve">AMIRA SAHILA BINTI HAMIDAN</t>
  </si>
  <si>
    <t xml:space="preserve">'051538</t>
  </si>
  <si>
    <t xml:space="preserve">SITI AISHAH BINTI HAZALI</t>
  </si>
  <si>
    <t xml:space="preserve">'051583</t>
  </si>
  <si>
    <t xml:space="preserve">MOHAMAD YUSHAIQAL BIN MOHAMAD YASIN</t>
  </si>
  <si>
    <t xml:space="preserve">'051661</t>
  </si>
  <si>
    <t xml:space="preserve">QURRATUAIN AFIQAH BINTI MOHD NOR</t>
  </si>
  <si>
    <t xml:space="preserve">BORANG PENGISIAN CQI</t>
  </si>
  <si>
    <t xml:space="preserve">Program</t>
  </si>
  <si>
    <t xml:space="preserve">Gred</t>
  </si>
  <si>
    <t xml:space="preserve">Mata</t>
  </si>
  <si>
    <t xml:space="preserve">Jumlah Markah CLO</t>
  </si>
  <si>
    <t xml:space="preserve">ceiling </t>
  </si>
  <si>
    <t xml:space="preserve">P'nilaian B'terusan</t>
  </si>
  <si>
    <t xml:space="preserve">Pep. Akhir</t>
  </si>
  <si>
    <t xml:space="preserve">Jumlah</t>
  </si>
  <si>
    <t xml:space="preserve">LAPORAN CQI </t>
  </si>
  <si>
    <t xml:space="preserve">A) Pencapaian Pelajar Mengikut Gred</t>
  </si>
  <si>
    <t xml:space="preserve">GRED</t>
  </si>
  <si>
    <t xml:space="preserve">BIL.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F</t>
  </si>
  <si>
    <t xml:space="preserve">B) Pencapaian Pelajar Mengikut CLO</t>
  </si>
  <si>
    <t xml:space="preserve">Bilangan Pelajar (50% ke atas)</t>
  </si>
  <si>
    <t xml:space="preserve">Keseluruhan Pelajar</t>
  </si>
  <si>
    <t xml:space="preserve">Peratus Bilangan Pelajar Mencapai Markah 50% ke atas</t>
  </si>
  <si>
    <t xml:space="preserve">Sekiranya ada CLO yang peratus bilangan pelajar yang mendapat markah 50% adalah kurang daripada 50%, sila cadangkan langkah penambahbaikan dalam ruangan ULASAN.</t>
  </si>
  <si>
    <t xml:space="preserve">C) Penerangan CLO</t>
  </si>
  <si>
    <t xml:space="preserve">Menerangkan nas-nas al Quran dan hadis berhubung dengan permasalahan isu-isu kemasyarakatan; (A2, KKM3)</t>
  </si>
  <si>
    <t xml:space="preserve">Menghubungkait isu kemasyarakatan dengan nas-nas yang terdapat dalam al Quran; (A3, KKM4)</t>
  </si>
  <si>
    <t xml:space="preserve">Menyelesaikan isu kemasyarakatan berasaskan petunjuk al Quran dan Hadis. (A4, KKM7)</t>
  </si>
  <si>
    <t xml:space="preserve">D) Ulasan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DISEDIAKAN OLEH</t>
  </si>
  <si>
    <t xml:space="preserve">Nama</t>
  </si>
  <si>
    <t xml:space="preserve">Tarikh</t>
  </si>
  <si>
    <t xml:space="preserve">CQI Process for CLOs</t>
  </si>
  <si>
    <t xml:space="preserve">FLOW OF CQI PROCESS FOR DIRECT MEASUREMENT OF CLO</t>
  </si>
  <si>
    <r>
      <rPr>
        <b val="true"/>
        <sz val="11"/>
        <color rgb="FFFF0000"/>
        <rFont val="Calibri"/>
        <family val="2"/>
      </rPr>
      <t xml:space="preserve">PERHATIAN: Dimohon </t>
    </r>
    <r>
      <rPr>
        <b val="true"/>
        <i val="true"/>
        <sz val="11"/>
        <color rgb="FFFF0000"/>
        <rFont val="Calibri"/>
        <family val="2"/>
      </rPr>
      <t xml:space="preserve">worksheet </t>
    </r>
    <r>
      <rPr>
        <b val="true"/>
        <sz val="11"/>
        <color rgb="FFFF0000"/>
        <rFont val="Calibri"/>
        <family val="2"/>
      </rPr>
      <t xml:space="preserve">ini tidak diubah dan dibuang.</t>
    </r>
  </si>
  <si>
    <t xml:space="preserve">MQF1</t>
  </si>
  <si>
    <t xml:space="preserve">MQF2</t>
  </si>
  <si>
    <t xml:space="preserve">MQF3</t>
  </si>
  <si>
    <t xml:space="preserve">CLO4</t>
  </si>
  <si>
    <t xml:space="preserve">MQF4</t>
  </si>
  <si>
    <t xml:space="preserve">CLO5</t>
  </si>
  <si>
    <t xml:space="preserve">MQF5</t>
  </si>
  <si>
    <t xml:space="preserve">CLO6</t>
  </si>
  <si>
    <t xml:space="preserve">MQF6</t>
  </si>
  <si>
    <t xml:space="preserve">MQF7</t>
  </si>
  <si>
    <t xml:space="preserve">MQF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0.00"/>
    <numFmt numFmtId="169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993300"/>
      <name val="Calibri"/>
      <family val="0"/>
    </font>
    <font>
      <sz val="11"/>
      <color rgb="FF993300"/>
      <name val="Calibri"/>
      <family val="0"/>
    </font>
    <font>
      <u val="single"/>
      <sz val="11"/>
      <color rgb="FF000000"/>
      <name val="Calibri"/>
      <family val="0"/>
    </font>
    <font>
      <b val="true"/>
      <sz val="11"/>
      <color rgb="FFFFFF00"/>
      <name val="Calibri"/>
      <family val="0"/>
    </font>
    <font>
      <sz val="11"/>
      <color rgb="FFFFFF00"/>
      <name val="Calibri"/>
      <family val="0"/>
    </font>
    <font>
      <b val="true"/>
      <sz val="22"/>
      <color rgb="FF000000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18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24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FDEADA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DEADA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istik Gred Pelajar</a:t>
            </a:r>
          </a:p>
        </c:rich>
      </c:tx>
      <c:layout>
        <c:manualLayout>
          <c:xMode val="edge"/>
          <c:yMode val="edge"/>
          <c:x val="0.25037627268703"/>
          <c:y val="0.051943809212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88844621514"/>
          <c:y val="0.190297288467821"/>
          <c:w val="0.82779991146525"/>
          <c:h val="0.809702711532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PORAN CQI'!$D$9</c:f>
              <c:strCache>
                <c:ptCount val="1"/>
                <c:pt idx="0">
                  <c:v>BIL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PORAN CQI'!$C$10:$C$20</c:f>
              <c:strCache>
                <c:ptCount val="11"/>
                <c:pt idx="0">
                  <c:v>A</c:v>
                </c:pt>
                <c:pt idx="1">
                  <c:v>A-</c:v>
                </c:pt>
                <c:pt idx="2">
                  <c:v>B+</c:v>
                </c:pt>
                <c:pt idx="3">
                  <c:v>B</c:v>
                </c:pt>
                <c:pt idx="4">
                  <c:v>B-</c:v>
                </c:pt>
                <c:pt idx="5">
                  <c:v>C+</c:v>
                </c:pt>
                <c:pt idx="6">
                  <c:v>C</c:v>
                </c:pt>
                <c:pt idx="7">
                  <c:v>C-</c:v>
                </c:pt>
                <c:pt idx="8">
                  <c:v>D+</c:v>
                </c:pt>
                <c:pt idx="9">
                  <c:v>D</c:v>
                </c:pt>
                <c:pt idx="10">
                  <c:v>F</c:v>
                </c:pt>
              </c:strCache>
            </c:strRef>
          </c:cat>
          <c:val>
            <c:numRef>
              <c:f>'LAPORAN CQI'!$D$10:$D$20</c:f>
              <c:numCache>
                <c:formatCode>General</c:formatCode>
                <c:ptCount val="11"/>
                <c:pt idx="0">
                  <c:v>17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5548498"/>
        <c:axId val="46262789"/>
      </c:barChart>
      <c:catAx>
        <c:axId val="65548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62789"/>
        <c:crossesAt val="0"/>
        <c:auto val="1"/>
        <c:lblAlgn val="ctr"/>
        <c:lblOffset val="100"/>
        <c:noMultiLvlLbl val="0"/>
      </c:catAx>
      <c:valAx>
        <c:axId val="46262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84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63479415671"/>
          <c:y val="0.555374060764456"/>
          <c:w val="0.0999557326250553"/>
          <c:h val="0.0980071871937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280</xdr:colOff>
      <xdr:row>4</xdr:row>
      <xdr:rowOff>38160</xdr:rowOff>
    </xdr:from>
    <xdr:to>
      <xdr:col>20</xdr:col>
      <xdr:colOff>71280</xdr:colOff>
      <xdr:row>35</xdr:row>
      <xdr:rowOff>18720</xdr:rowOff>
    </xdr:to>
    <xdr:sp>
      <xdr:nvSpPr>
        <xdr:cNvPr id="0" name="TextBox 1"/>
        <xdr:cNvSpPr/>
      </xdr:nvSpPr>
      <xdr:spPr>
        <a:xfrm>
          <a:off x="9836280" y="774720"/>
          <a:ext cx="2477880" cy="7162560"/>
        </a:xfrm>
        <a:prstGeom prst="rect">
          <a:avLst/>
        </a:prstGeom>
        <a:solidFill>
          <a:srgbClr val="b3a2c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UIDELIN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.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DO NOT CHANG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ormula in column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D, E, F, G, H, I, J, K and L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.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Do not add any additional column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. You may remove or add columns from column N onwar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Fill in all the information in column C from row1 to row 6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Fill in the MQF level at D10, E10 and F10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 Fill in all the weight percentages  at row 12 starting from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olumn M onward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In the </a:t>
          </a:r>
          <a:r>
            <a:rPr b="1" lang="en-US" sz="1100" spc="-1" strike="noStrike">
              <a:solidFill>
                <a:srgbClr val="ffff00"/>
              </a:solidFill>
              <a:latin typeface="Calibri"/>
            </a:rPr>
            <a:t>YELLOW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lls, fill in the CLO number, by choosing either CLO1, CLO2  or CLO3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 In the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R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lls, fill in the assessment category by choosing either CW or FINAL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W stands for coursework / continuous assess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FINAL stands for final examinatio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 Make sure all data are correctly exported to "CQI" worksheet. Then, proceed to "Laporan CQI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1720</xdr:colOff>
      <xdr:row>2</xdr:row>
      <xdr:rowOff>108000</xdr:rowOff>
    </xdr:from>
    <xdr:to>
      <xdr:col>20</xdr:col>
      <xdr:colOff>90360</xdr:colOff>
      <xdr:row>10</xdr:row>
      <xdr:rowOff>165240</xdr:rowOff>
    </xdr:to>
    <xdr:pic>
      <xdr:nvPicPr>
        <xdr:cNvPr id="1" name="Picture 2" descr="Image result for logo unisza"/>
        <xdr:cNvPicPr/>
      </xdr:nvPicPr>
      <xdr:blipFill>
        <a:blip r:embed="rId1"/>
        <a:stretch/>
      </xdr:blipFill>
      <xdr:spPr>
        <a:xfrm>
          <a:off x="8543880" y="692280"/>
          <a:ext cx="339948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40760</xdr:colOff>
      <xdr:row>3</xdr:row>
      <xdr:rowOff>254160</xdr:rowOff>
    </xdr:from>
    <xdr:to>
      <xdr:col>26</xdr:col>
      <xdr:colOff>720</xdr:colOff>
      <xdr:row>14</xdr:row>
      <xdr:rowOff>356400</xdr:rowOff>
    </xdr:to>
    <xdr:sp>
      <xdr:nvSpPr>
        <xdr:cNvPr id="2" name="TextBox 1"/>
        <xdr:cNvSpPr/>
      </xdr:nvSpPr>
      <xdr:spPr>
        <a:xfrm>
          <a:off x="13516560" y="1047960"/>
          <a:ext cx="1798920" cy="315828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UIDELIN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Do not change anything in this worksheet. The data is automatically taken from the "MARKAH" work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Howerver, if you want to unlock this worksheet, use "aqel" as the passwor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760</xdr:colOff>
      <xdr:row>8</xdr:row>
      <xdr:rowOff>6480</xdr:rowOff>
    </xdr:from>
    <xdr:to>
      <xdr:col>8</xdr:col>
      <xdr:colOff>525240</xdr:colOff>
      <xdr:row>19</xdr:row>
      <xdr:rowOff>184320</xdr:rowOff>
    </xdr:to>
    <xdr:graphicFrame>
      <xdr:nvGraphicFramePr>
        <xdr:cNvPr id="3" name="Chart 3"/>
        <xdr:cNvGraphicFramePr/>
      </xdr:nvGraphicFramePr>
      <xdr:xfrm>
        <a:off x="2605680" y="1479600"/>
        <a:ext cx="4065840" cy="220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0</xdr:row>
      <xdr:rowOff>76320</xdr:rowOff>
    </xdr:from>
    <xdr:to>
      <xdr:col>15</xdr:col>
      <xdr:colOff>33480</xdr:colOff>
      <xdr:row>17</xdr:row>
      <xdr:rowOff>51120</xdr:rowOff>
    </xdr:to>
    <xdr:sp>
      <xdr:nvSpPr>
        <xdr:cNvPr id="4" name="TextBox 2"/>
        <xdr:cNvSpPr/>
      </xdr:nvSpPr>
      <xdr:spPr>
        <a:xfrm>
          <a:off x="8090640" y="76320"/>
          <a:ext cx="2540880" cy="310536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UIDELINE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Do not change anything in this worksheet, EXCEPT section C (CLO description) and section D (Ulasan). The data is automatically taken from the "CQI" work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Howerver, if you want to unlock this worksheet, use "aqel" as the passwor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3</xdr:row>
      <xdr:rowOff>25200</xdr:rowOff>
    </xdr:from>
    <xdr:to>
      <xdr:col>4</xdr:col>
      <xdr:colOff>77760</xdr:colOff>
      <xdr:row>6</xdr:row>
      <xdr:rowOff>84600</xdr:rowOff>
    </xdr:to>
    <xdr:sp>
      <xdr:nvSpPr>
        <xdr:cNvPr id="5" name="TextBox 1"/>
        <xdr:cNvSpPr/>
      </xdr:nvSpPr>
      <xdr:spPr>
        <a:xfrm>
          <a:off x="357480" y="844200"/>
          <a:ext cx="2864880" cy="61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Current Lecturer of the Course get the CQ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from previous lecturer of the cours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(2nd week before the semester star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5320</xdr:colOff>
      <xdr:row>8</xdr:row>
      <xdr:rowOff>101520</xdr:rowOff>
    </xdr:from>
    <xdr:to>
      <xdr:col>5</xdr:col>
      <xdr:colOff>210960</xdr:colOff>
      <xdr:row>11</xdr:row>
      <xdr:rowOff>152280</xdr:rowOff>
    </xdr:to>
    <xdr:sp>
      <xdr:nvSpPr>
        <xdr:cNvPr id="6" name="TextBox 2"/>
        <xdr:cNvSpPr/>
      </xdr:nvSpPr>
      <xdr:spPr>
        <a:xfrm>
          <a:off x="987120" y="1841400"/>
          <a:ext cx="3000240" cy="603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Current Lecturer do the planning to improve the performance of the cours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(Evidence:Minute of meeting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4</xdr:row>
      <xdr:rowOff>38160</xdr:rowOff>
    </xdr:from>
    <xdr:to>
      <xdr:col>4</xdr:col>
      <xdr:colOff>370800</xdr:colOff>
      <xdr:row>18</xdr:row>
      <xdr:rowOff>104040</xdr:rowOff>
    </xdr:to>
    <xdr:sp>
      <xdr:nvSpPr>
        <xdr:cNvPr id="7" name="TextBox 3"/>
        <xdr:cNvSpPr/>
      </xdr:nvSpPr>
      <xdr:spPr>
        <a:xfrm>
          <a:off x="360360" y="2882880"/>
          <a:ext cx="3155040" cy="802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Implementation of the planning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(Week 1 to Week 14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(Evidence: Student's Attendance/Lecture Notes/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Tutorial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2000</xdr:colOff>
      <xdr:row>20</xdr:row>
      <xdr:rowOff>120960</xdr:rowOff>
    </xdr:from>
    <xdr:to>
      <xdr:col>5</xdr:col>
      <xdr:colOff>132120</xdr:colOff>
      <xdr:row>24</xdr:row>
      <xdr:rowOff>12600</xdr:rowOff>
    </xdr:to>
    <xdr:sp>
      <xdr:nvSpPr>
        <xdr:cNvPr id="8" name="TextBox 4"/>
        <xdr:cNvSpPr/>
      </xdr:nvSpPr>
      <xdr:spPr>
        <a:xfrm>
          <a:off x="1243800" y="4070520"/>
          <a:ext cx="2664720" cy="62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Evaluation Process (Week 1- Week 14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(Evidence: Test 1/ Test 2/ Assignments/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Lab reports/Final Exam etc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26</xdr:row>
      <xdr:rowOff>75960</xdr:rowOff>
    </xdr:from>
    <xdr:to>
      <xdr:col>3</xdr:col>
      <xdr:colOff>849600</xdr:colOff>
      <xdr:row>28</xdr:row>
      <xdr:rowOff>129240</xdr:rowOff>
    </xdr:to>
    <xdr:sp>
      <xdr:nvSpPr>
        <xdr:cNvPr id="9" name="TextBox 5"/>
        <xdr:cNvSpPr/>
      </xdr:nvSpPr>
      <xdr:spPr>
        <a:xfrm>
          <a:off x="323640" y="5130720"/>
          <a:ext cx="2421360" cy="421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Current Lecturer analyse the overa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performance and proposed CQ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6</xdr:row>
      <xdr:rowOff>63000</xdr:rowOff>
    </xdr:from>
    <xdr:to>
      <xdr:col>3</xdr:col>
      <xdr:colOff>635400</xdr:colOff>
      <xdr:row>8</xdr:row>
      <xdr:rowOff>101520</xdr:rowOff>
    </xdr:to>
    <xdr:cxnSp>
      <xdr:nvCxnSpPr>
        <xdr:cNvPr id="10" name="Straight Arrow Connector 10"/>
        <xdr:cNvCxnSpPr/>
      </xdr:nvCxnSpPr>
      <xdr:spPr>
        <a:xfrm>
          <a:off x="2529360" y="1434600"/>
          <a:ext cx="1800" cy="40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6200</xdr:colOff>
      <xdr:row>11</xdr:row>
      <xdr:rowOff>158400</xdr:rowOff>
    </xdr:from>
    <xdr:to>
      <xdr:col>3</xdr:col>
      <xdr:colOff>647640</xdr:colOff>
      <xdr:row>14</xdr:row>
      <xdr:rowOff>25200</xdr:rowOff>
    </xdr:to>
    <xdr:cxnSp>
      <xdr:nvCxnSpPr>
        <xdr:cNvPr id="11" name="Straight Arrow Connector 12"/>
        <xdr:cNvCxnSpPr/>
      </xdr:nvCxnSpPr>
      <xdr:spPr>
        <a:xfrm>
          <a:off x="2541600" y="2450880"/>
          <a:ext cx="1800" cy="419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1560</xdr:colOff>
      <xdr:row>18</xdr:row>
      <xdr:rowOff>75960</xdr:rowOff>
    </xdr:from>
    <xdr:to>
      <xdr:col>3</xdr:col>
      <xdr:colOff>693360</xdr:colOff>
      <xdr:row>20</xdr:row>
      <xdr:rowOff>108000</xdr:rowOff>
    </xdr:to>
    <xdr:cxnSp>
      <xdr:nvCxnSpPr>
        <xdr:cNvPr id="12" name="Straight Arrow Connector 13"/>
        <xdr:cNvCxnSpPr/>
      </xdr:nvCxnSpPr>
      <xdr:spPr>
        <a:xfrm>
          <a:off x="2586960" y="3657240"/>
          <a:ext cx="2160" cy="400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7120</xdr:colOff>
      <xdr:row>24</xdr:row>
      <xdr:rowOff>24480</xdr:rowOff>
    </xdr:from>
    <xdr:to>
      <xdr:col>3</xdr:col>
      <xdr:colOff>718560</xdr:colOff>
      <xdr:row>26</xdr:row>
      <xdr:rowOff>63000</xdr:rowOff>
    </xdr:to>
    <xdr:cxnSp>
      <xdr:nvCxnSpPr>
        <xdr:cNvPr id="13" name="Straight Arrow Connector 14"/>
        <xdr:cNvCxnSpPr/>
      </xdr:nvCxnSpPr>
      <xdr:spPr>
        <a:xfrm>
          <a:off x="2612520" y="4710960"/>
          <a:ext cx="1800" cy="40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80600</xdr:colOff>
      <xdr:row>2</xdr:row>
      <xdr:rowOff>393480</xdr:rowOff>
    </xdr:from>
    <xdr:to>
      <xdr:col>1</xdr:col>
      <xdr:colOff>309600</xdr:colOff>
      <xdr:row>5</xdr:row>
      <xdr:rowOff>25200</xdr:rowOff>
    </xdr:to>
    <xdr:sp>
      <xdr:nvSpPr>
        <xdr:cNvPr id="14" name="Oval 15"/>
        <xdr:cNvSpPr/>
      </xdr:nvSpPr>
      <xdr:spPr>
        <a:xfrm>
          <a:off x="480600" y="799920"/>
          <a:ext cx="460800" cy="4125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800</xdr:colOff>
      <xdr:row>8</xdr:row>
      <xdr:rowOff>101520</xdr:rowOff>
    </xdr:from>
    <xdr:to>
      <xdr:col>1</xdr:col>
      <xdr:colOff>283680</xdr:colOff>
      <xdr:row>10</xdr:row>
      <xdr:rowOff>139680</xdr:rowOff>
    </xdr:to>
    <xdr:sp>
      <xdr:nvSpPr>
        <xdr:cNvPr id="15" name="Oval 16"/>
        <xdr:cNvSpPr/>
      </xdr:nvSpPr>
      <xdr:spPr>
        <a:xfrm>
          <a:off x="460800" y="1841400"/>
          <a:ext cx="454680" cy="4064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560</xdr:colOff>
      <xdr:row>14</xdr:row>
      <xdr:rowOff>76320</xdr:rowOff>
    </xdr:from>
    <xdr:to>
      <xdr:col>1</xdr:col>
      <xdr:colOff>151920</xdr:colOff>
      <xdr:row>16</xdr:row>
      <xdr:rowOff>120960</xdr:rowOff>
    </xdr:to>
    <xdr:sp>
      <xdr:nvSpPr>
        <xdr:cNvPr id="16" name="Oval 17"/>
        <xdr:cNvSpPr/>
      </xdr:nvSpPr>
      <xdr:spPr>
        <a:xfrm>
          <a:off x="322560" y="2921040"/>
          <a:ext cx="461160" cy="41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</xdr:colOff>
      <xdr:row>20</xdr:row>
      <xdr:rowOff>51120</xdr:rowOff>
    </xdr:from>
    <xdr:to>
      <xdr:col>1</xdr:col>
      <xdr:colOff>566280</xdr:colOff>
      <xdr:row>22</xdr:row>
      <xdr:rowOff>101520</xdr:rowOff>
    </xdr:to>
    <xdr:sp>
      <xdr:nvSpPr>
        <xdr:cNvPr id="17" name="Oval 18"/>
        <xdr:cNvSpPr/>
      </xdr:nvSpPr>
      <xdr:spPr>
        <a:xfrm>
          <a:off x="743400" y="4000680"/>
          <a:ext cx="454680" cy="418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480</xdr:colOff>
      <xdr:row>26</xdr:row>
      <xdr:rowOff>37800</xdr:rowOff>
    </xdr:from>
    <xdr:to>
      <xdr:col>1</xdr:col>
      <xdr:colOff>560160</xdr:colOff>
      <xdr:row>28</xdr:row>
      <xdr:rowOff>88920</xdr:rowOff>
    </xdr:to>
    <xdr:sp>
      <xdr:nvSpPr>
        <xdr:cNvPr id="18" name="Oval 19"/>
        <xdr:cNvSpPr/>
      </xdr:nvSpPr>
      <xdr:spPr>
        <a:xfrm>
          <a:off x="737280" y="5092560"/>
          <a:ext cx="454680" cy="419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53"/>
    <col collapsed="false" customWidth="false" hidden="false" outlineLevel="0" max="2" min="2" style="2" width="9.17"/>
    <col collapsed="false" customWidth="true" hidden="false" outlineLevel="0" max="3" min="3" style="2" width="31.72"/>
    <col collapsed="false" customWidth="true" hidden="false" outlineLevel="0" max="6" min="4" style="3" width="6.26"/>
    <col collapsed="false" customWidth="true" hidden="false" outlineLevel="0" max="7" min="7" style="3" width="6.53"/>
    <col collapsed="false" customWidth="true" hidden="false" outlineLevel="0" max="8" min="8" style="2" width="4.99"/>
    <col collapsed="false" customWidth="true" hidden="false" outlineLevel="0" max="9" min="9" style="2" width="6.17"/>
    <col collapsed="false" customWidth="true" hidden="false" outlineLevel="0" max="10" min="10" style="2" width="6.53"/>
    <col collapsed="false" customWidth="true" hidden="false" outlineLevel="0" max="11" min="11" style="2" width="6.44"/>
    <col collapsed="false" customWidth="true" hidden="false" outlineLevel="0" max="12" min="12" style="2" width="5.72"/>
    <col collapsed="false" customWidth="true" hidden="false" outlineLevel="0" max="13" min="13" style="3" width="7.81"/>
    <col collapsed="false" customWidth="true" hidden="false" outlineLevel="0" max="14" min="14" style="3" width="9.26"/>
    <col collapsed="false" customWidth="false" hidden="false" outlineLevel="0" max="15" min="15" style="3" width="9.17"/>
    <col collapsed="false" customWidth="false" hidden="false" outlineLevel="0" max="16" min="16" style="2" width="9.17"/>
    <col collapsed="false" customWidth="false" hidden="false" outlineLevel="0" max="21" min="17" style="4" width="9.17"/>
    <col collapsed="false" customWidth="false" hidden="false" outlineLevel="0" max="257" min="22" style="2" width="9.17"/>
  </cols>
  <sheetData>
    <row r="1" customFormat="false" ht="14.5" hidden="false" customHeight="false" outlineLevel="0" collapsed="false">
      <c r="A1" s="5" t="s">
        <v>0</v>
      </c>
      <c r="C1" s="6" t="s">
        <v>1</v>
      </c>
      <c r="Q1" s="7" t="str">
        <f aca="false">IF(G12&lt;&gt;100%,"Your total CLO weightage is not 100%","")</f>
        <v/>
      </c>
    </row>
    <row r="2" customFormat="false" ht="14.5" hidden="false" customHeight="false" outlineLevel="0" collapsed="false">
      <c r="A2" s="5" t="s">
        <v>2</v>
      </c>
      <c r="C2" s="6" t="s">
        <v>3</v>
      </c>
      <c r="Q2" s="7" t="str">
        <f aca="false">IF(J12&lt;&gt;100%,"Your total CW+FINAL is not 100%","")</f>
        <v/>
      </c>
    </row>
    <row r="3" customFormat="false" ht="14.5" hidden="false" customHeight="false" outlineLevel="0" collapsed="false">
      <c r="A3" s="5" t="s">
        <v>4</v>
      </c>
      <c r="C3" s="6" t="s">
        <v>5</v>
      </c>
    </row>
    <row r="4" customFormat="false" ht="14.5" hidden="false" customHeight="false" outlineLevel="0" collapsed="false">
      <c r="A4" s="5" t="s">
        <v>6</v>
      </c>
      <c r="C4" s="6" t="s">
        <v>7</v>
      </c>
    </row>
    <row r="5" customFormat="false" ht="14.5" hidden="false" customHeight="false" outlineLevel="0" collapsed="false">
      <c r="A5" s="5" t="s">
        <v>8</v>
      </c>
      <c r="C5" s="6" t="s">
        <v>9</v>
      </c>
    </row>
    <row r="6" customFormat="false" ht="29" hidden="false" customHeight="false" outlineLevel="0" collapsed="false">
      <c r="A6" s="5" t="s">
        <v>10</v>
      </c>
      <c r="C6" s="8" t="s">
        <v>11</v>
      </c>
    </row>
    <row r="9" customFormat="false" ht="14.5" hidden="false" customHeight="false" outlineLevel="0" collapsed="false">
      <c r="C9" s="9"/>
      <c r="K9" s="10"/>
      <c r="M9" s="11" t="s">
        <v>12</v>
      </c>
      <c r="N9" s="11" t="s">
        <v>13</v>
      </c>
      <c r="O9" s="11" t="s">
        <v>14</v>
      </c>
    </row>
    <row r="10" customFormat="false" ht="14.5" hidden="false" customHeight="false" outlineLevel="0" collapsed="false">
      <c r="C10" s="9"/>
      <c r="D10" s="12" t="s">
        <v>15</v>
      </c>
      <c r="E10" s="12" t="s">
        <v>16</v>
      </c>
      <c r="F10" s="12" t="s">
        <v>17</v>
      </c>
      <c r="G10" s="13"/>
      <c r="H10" s="13"/>
      <c r="I10" s="13"/>
      <c r="J10" s="13"/>
      <c r="K10" s="14"/>
      <c r="L10" s="0"/>
      <c r="M10" s="15" t="s">
        <v>18</v>
      </c>
      <c r="N10" s="15" t="s">
        <v>19</v>
      </c>
      <c r="O10" s="15" t="s">
        <v>19</v>
      </c>
    </row>
    <row r="11" customFormat="false" ht="29" hidden="false" customHeight="false" outlineLevel="0" collapsed="false">
      <c r="C11" s="9"/>
      <c r="D11" s="16" t="s">
        <v>12</v>
      </c>
      <c r="E11" s="16" t="s">
        <v>13</v>
      </c>
      <c r="F11" s="16" t="s">
        <v>14</v>
      </c>
      <c r="G11" s="16" t="s">
        <v>20</v>
      </c>
      <c r="H11" s="16" t="s">
        <v>19</v>
      </c>
      <c r="I11" s="16" t="s">
        <v>18</v>
      </c>
      <c r="J11" s="17" t="s">
        <v>20</v>
      </c>
      <c r="K11" s="18" t="s">
        <v>21</v>
      </c>
      <c r="L11" s="18" t="s">
        <v>22</v>
      </c>
      <c r="M11" s="19" t="s">
        <v>23</v>
      </c>
      <c r="N11" s="19" t="s">
        <v>24</v>
      </c>
      <c r="O11" s="19" t="s">
        <v>25</v>
      </c>
      <c r="P11" s="20"/>
    </row>
    <row r="12" s="3" customFormat="true" ht="14.5" hidden="false" customHeight="false" outlineLevel="0" collapsed="false">
      <c r="A12" s="21" t="s">
        <v>26</v>
      </c>
      <c r="B12" s="22" t="s">
        <v>27</v>
      </c>
      <c r="C12" s="21" t="s">
        <v>28</v>
      </c>
      <c r="D12" s="23" t="n">
        <v>0.5</v>
      </c>
      <c r="E12" s="23" t="n">
        <v>0.3</v>
      </c>
      <c r="F12" s="23" t="n">
        <v>0.2</v>
      </c>
      <c r="G12" s="23" t="n">
        <f aca="false">SUM(D12:F12)</f>
        <v>1</v>
      </c>
      <c r="H12" s="23" t="n">
        <v>0.5</v>
      </c>
      <c r="I12" s="23" t="n">
        <v>0.5</v>
      </c>
      <c r="J12" s="23" t="n">
        <f aca="false">H12+I12</f>
        <v>1</v>
      </c>
      <c r="K12" s="16" t="s">
        <v>29</v>
      </c>
      <c r="L12" s="16" t="s">
        <v>30</v>
      </c>
      <c r="M12" s="24" t="n">
        <v>0.5</v>
      </c>
      <c r="N12" s="24" t="n">
        <v>0.3</v>
      </c>
      <c r="O12" s="24" t="n">
        <v>0.2</v>
      </c>
      <c r="P12" s="25"/>
      <c r="Q12" s="26"/>
      <c r="R12" s="26"/>
      <c r="S12" s="26"/>
      <c r="T12" s="26"/>
      <c r="U12" s="26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customFormat="false" ht="14.5" hidden="false" customHeight="false" outlineLevel="0" collapsed="false">
      <c r="A13" s="27" t="n">
        <v>1</v>
      </c>
      <c r="B13" s="27" t="s">
        <v>31</v>
      </c>
      <c r="C13" s="28" t="s">
        <v>32</v>
      </c>
      <c r="D13" s="29" t="n">
        <v>21</v>
      </c>
      <c r="E13" s="29" t="n">
        <v>16</v>
      </c>
      <c r="F13" s="29" t="n">
        <v>18</v>
      </c>
      <c r="G13" s="30" t="n">
        <f aca="false">IF(ISNUMBER(CEILING(F13+E13+D13,1)),CEILING(F13+E13+D13,1),"")</f>
        <v>55</v>
      </c>
      <c r="H13" s="30" t="n">
        <f aca="false">SUM(E13+F13)</f>
        <v>34</v>
      </c>
      <c r="I13" s="30" t="n">
        <f aca="false">D13</f>
        <v>21</v>
      </c>
      <c r="J13" s="30" t="n">
        <f aca="false">IF(ISNUMBER(CEILING(H13+I13,1)),CEILING(H13+I13,1),"")</f>
        <v>55</v>
      </c>
      <c r="K13" s="30" t="str">
        <f aca="false">IF(ISNUMBER(J13),VLOOKUP(J13,GradePoint,2),"")</f>
        <v>C+</v>
      </c>
      <c r="L13" s="30" t="n">
        <f aca="false">IF(ISNUMBER(J13),VLOOKUP(J13,GradePoint,3),"")</f>
        <v>2.33</v>
      </c>
      <c r="M13" s="29" t="n">
        <f aca="false">D13</f>
        <v>21</v>
      </c>
      <c r="N13" s="31" t="n">
        <f aca="false">E13</f>
        <v>16</v>
      </c>
      <c r="O13" s="31" t="n">
        <f aca="false">F13</f>
        <v>18</v>
      </c>
    </row>
    <row r="14" customFormat="false" ht="14.5" hidden="false" customHeight="false" outlineLevel="0" collapsed="false">
      <c r="A14" s="27" t="n">
        <v>2</v>
      </c>
      <c r="B14" s="27" t="s">
        <v>33</v>
      </c>
      <c r="C14" s="28" t="s">
        <v>34</v>
      </c>
      <c r="D14" s="29" t="n">
        <v>47</v>
      </c>
      <c r="E14" s="29" t="n">
        <v>24</v>
      </c>
      <c r="F14" s="29" t="n">
        <v>18</v>
      </c>
      <c r="G14" s="30" t="n">
        <f aca="false">IF(ISNUMBER(CEILING(F14+E14+D14,1)),CEILING(F14+E14+D14,1),"")</f>
        <v>89</v>
      </c>
      <c r="H14" s="30" t="n">
        <f aca="false">SUM(E14+F14)</f>
        <v>42</v>
      </c>
      <c r="I14" s="30" t="n">
        <f aca="false">D14</f>
        <v>47</v>
      </c>
      <c r="J14" s="30" t="n">
        <f aca="false">IF(ISNUMBER(CEILING(H14+I14,1)),CEILING(H14+I14,1),"")</f>
        <v>89</v>
      </c>
      <c r="K14" s="30" t="str">
        <f aca="false">IF(ISNUMBER(J14),VLOOKUP(J14,GradePoint,2),"")</f>
        <v>A</v>
      </c>
      <c r="L14" s="30" t="n">
        <f aca="false">IF(ISNUMBER(J14),VLOOKUP(J14,GradePoint,3),"")</f>
        <v>4</v>
      </c>
      <c r="M14" s="29" t="n">
        <f aca="false">D14</f>
        <v>47</v>
      </c>
      <c r="N14" s="31" t="n">
        <f aca="false">E14</f>
        <v>24</v>
      </c>
      <c r="O14" s="31" t="n">
        <f aca="false">F14</f>
        <v>18</v>
      </c>
    </row>
    <row r="15" customFormat="false" ht="14.5" hidden="false" customHeight="false" outlineLevel="0" collapsed="false">
      <c r="A15" s="27" t="n">
        <v>3</v>
      </c>
      <c r="B15" s="27" t="s">
        <v>35</v>
      </c>
      <c r="C15" s="28" t="s">
        <v>36</v>
      </c>
      <c r="D15" s="29" t="n">
        <v>31</v>
      </c>
      <c r="E15" s="29" t="n">
        <v>23</v>
      </c>
      <c r="F15" s="29" t="n">
        <v>17</v>
      </c>
      <c r="G15" s="30" t="n">
        <f aca="false">IF(ISNUMBER(CEILING(F15+E15+D15,1)),CEILING(F15+E15+D15,1),"")</f>
        <v>71</v>
      </c>
      <c r="H15" s="30" t="n">
        <f aca="false">SUM(E15+F15)</f>
        <v>40</v>
      </c>
      <c r="I15" s="30" t="n">
        <f aca="false">D15</f>
        <v>31</v>
      </c>
      <c r="J15" s="30" t="n">
        <f aca="false">IF(ISNUMBER(CEILING(H15+I15,1)),CEILING(H15+I15,1),"")</f>
        <v>71</v>
      </c>
      <c r="K15" s="30" t="str">
        <f aca="false">IF(ISNUMBER(J15),VLOOKUP(J15,GradePoint,2),"")</f>
        <v>B+</v>
      </c>
      <c r="L15" s="30" t="n">
        <f aca="false">IF(ISNUMBER(J15),VLOOKUP(J15,GradePoint,3),"")</f>
        <v>3.33</v>
      </c>
      <c r="M15" s="29" t="n">
        <f aca="false">D15</f>
        <v>31</v>
      </c>
      <c r="N15" s="31" t="n">
        <f aca="false">E15</f>
        <v>23</v>
      </c>
      <c r="O15" s="31" t="n">
        <f aca="false">F15</f>
        <v>17</v>
      </c>
    </row>
    <row r="16" customFormat="false" ht="29" hidden="false" customHeight="false" outlineLevel="0" collapsed="false">
      <c r="A16" s="27" t="n">
        <v>4</v>
      </c>
      <c r="B16" s="27" t="s">
        <v>37</v>
      </c>
      <c r="C16" s="28" t="s">
        <v>38</v>
      </c>
      <c r="D16" s="29" t="n">
        <v>39</v>
      </c>
      <c r="E16" s="29" t="n">
        <v>23</v>
      </c>
      <c r="F16" s="29" t="n">
        <v>13</v>
      </c>
      <c r="G16" s="30" t="n">
        <f aca="false">IF(ISNUMBER(CEILING(F16+E16+D16,1)),CEILING(F16+E16+D16,1),"")</f>
        <v>75</v>
      </c>
      <c r="H16" s="30" t="n">
        <f aca="false">SUM(E16+F16)</f>
        <v>36</v>
      </c>
      <c r="I16" s="30" t="n">
        <f aca="false">D16</f>
        <v>39</v>
      </c>
      <c r="J16" s="30" t="n">
        <f aca="false">IF(ISNUMBER(CEILING(H16+I16,1)),CEILING(H16+I16,1),"")</f>
        <v>75</v>
      </c>
      <c r="K16" s="30" t="str">
        <f aca="false">IF(ISNUMBER(J16),VLOOKUP(J16,GradePoint,2),"")</f>
        <v>A-</v>
      </c>
      <c r="L16" s="30" t="n">
        <f aca="false">IF(ISNUMBER(J16),VLOOKUP(J16,GradePoint,3),"")</f>
        <v>3.67</v>
      </c>
      <c r="M16" s="29" t="n">
        <f aca="false">D16</f>
        <v>39</v>
      </c>
      <c r="N16" s="31" t="n">
        <f aca="false">E16</f>
        <v>23</v>
      </c>
      <c r="O16" s="31" t="n">
        <f aca="false">F16</f>
        <v>13</v>
      </c>
    </row>
    <row r="17" customFormat="false" ht="14.5" hidden="false" customHeight="false" outlineLevel="0" collapsed="false">
      <c r="A17" s="27" t="n">
        <v>5</v>
      </c>
      <c r="B17" s="27" t="s">
        <v>39</v>
      </c>
      <c r="C17" s="28" t="s">
        <v>40</v>
      </c>
      <c r="D17" s="29" t="n">
        <v>35</v>
      </c>
      <c r="E17" s="29" t="n">
        <v>20</v>
      </c>
      <c r="F17" s="29" t="n">
        <v>17</v>
      </c>
      <c r="G17" s="30" t="n">
        <f aca="false">IF(ISNUMBER(CEILING(F17+E17+D17,1)),CEILING(F17+E17+D17,1),"")</f>
        <v>72</v>
      </c>
      <c r="H17" s="30" t="n">
        <f aca="false">SUM(E17+F17)</f>
        <v>37</v>
      </c>
      <c r="I17" s="30" t="n">
        <f aca="false">D17</f>
        <v>35</v>
      </c>
      <c r="J17" s="30" t="n">
        <f aca="false">IF(ISNUMBER(CEILING(H17+I17,1)),CEILING(H17+I17,1),"")</f>
        <v>72</v>
      </c>
      <c r="K17" s="30" t="str">
        <f aca="false">IF(ISNUMBER(J17),VLOOKUP(J17,GradePoint,2),"")</f>
        <v>B+</v>
      </c>
      <c r="L17" s="30" t="n">
        <f aca="false">IF(ISNUMBER(J17),VLOOKUP(J17,GradePoint,3),"")</f>
        <v>3.33</v>
      </c>
      <c r="M17" s="29" t="n">
        <f aca="false">D17</f>
        <v>35</v>
      </c>
      <c r="N17" s="31" t="n">
        <f aca="false">E17</f>
        <v>20</v>
      </c>
      <c r="O17" s="31" t="n">
        <f aca="false">F17</f>
        <v>17</v>
      </c>
    </row>
    <row r="18" customFormat="false" ht="29" hidden="false" customHeight="false" outlineLevel="0" collapsed="false">
      <c r="A18" s="27" t="n">
        <v>6</v>
      </c>
      <c r="B18" s="27" t="s">
        <v>41</v>
      </c>
      <c r="C18" s="28" t="s">
        <v>42</v>
      </c>
      <c r="D18" s="29" t="n">
        <v>36</v>
      </c>
      <c r="E18" s="29" t="n">
        <v>22</v>
      </c>
      <c r="F18" s="29" t="n">
        <v>17</v>
      </c>
      <c r="G18" s="30" t="n">
        <f aca="false">IF(ISNUMBER(CEILING(F18+E18+D18,1)),CEILING(F18+E18+D18,1),"")</f>
        <v>75</v>
      </c>
      <c r="H18" s="30" t="n">
        <f aca="false">SUM(E18+F18)</f>
        <v>39</v>
      </c>
      <c r="I18" s="30" t="n">
        <f aca="false">D18</f>
        <v>36</v>
      </c>
      <c r="J18" s="30" t="n">
        <f aca="false">IF(ISNUMBER(CEILING(H18+I18,1)),CEILING(H18+I18,1),"")</f>
        <v>75</v>
      </c>
      <c r="K18" s="30" t="str">
        <f aca="false">IF(ISNUMBER(J18),VLOOKUP(J18,GradePoint,2),"")</f>
        <v>A-</v>
      </c>
      <c r="L18" s="30" t="n">
        <f aca="false">IF(ISNUMBER(J18),VLOOKUP(J18,GradePoint,3),"")</f>
        <v>3.67</v>
      </c>
      <c r="M18" s="29" t="n">
        <f aca="false">D18</f>
        <v>36</v>
      </c>
      <c r="N18" s="31" t="n">
        <f aca="false">E18</f>
        <v>22</v>
      </c>
      <c r="O18" s="31" t="n">
        <f aca="false">F18</f>
        <v>17</v>
      </c>
    </row>
    <row r="19" customFormat="false" ht="29" hidden="false" customHeight="false" outlineLevel="0" collapsed="false">
      <c r="A19" s="27" t="n">
        <v>7</v>
      </c>
      <c r="B19" s="27" t="s">
        <v>43</v>
      </c>
      <c r="C19" s="28" t="s">
        <v>44</v>
      </c>
      <c r="D19" s="29" t="n">
        <v>37</v>
      </c>
      <c r="E19" s="29" t="n">
        <v>18</v>
      </c>
      <c r="F19" s="29" t="n">
        <v>12</v>
      </c>
      <c r="G19" s="30" t="n">
        <f aca="false">IF(ISNUMBER(CEILING(F19+E19+D19,1)),CEILING(F19+E19+D19,1),"")</f>
        <v>67</v>
      </c>
      <c r="H19" s="30" t="n">
        <f aca="false">SUM(E19+F19)</f>
        <v>30</v>
      </c>
      <c r="I19" s="30" t="n">
        <f aca="false">D19</f>
        <v>37</v>
      </c>
      <c r="J19" s="30" t="n">
        <f aca="false">IF(ISNUMBER(CEILING(H19+I19,1)),CEILING(H19+I19,1),"")</f>
        <v>67</v>
      </c>
      <c r="K19" s="30" t="str">
        <f aca="false">IF(ISNUMBER(J19),VLOOKUP(J19,GradePoint,2),"")</f>
        <v>B</v>
      </c>
      <c r="L19" s="30" t="n">
        <f aca="false">IF(ISNUMBER(J19),VLOOKUP(J19,GradePoint,3),"")</f>
        <v>3</v>
      </c>
      <c r="M19" s="29" t="n">
        <f aca="false">D19</f>
        <v>37</v>
      </c>
      <c r="N19" s="31" t="n">
        <f aca="false">E19</f>
        <v>18</v>
      </c>
      <c r="O19" s="31" t="n">
        <f aca="false">F19</f>
        <v>12</v>
      </c>
    </row>
    <row r="20" customFormat="false" ht="14.5" hidden="false" customHeight="false" outlineLevel="0" collapsed="false">
      <c r="A20" s="27" t="n">
        <v>8</v>
      </c>
      <c r="B20" s="27" t="s">
        <v>45</v>
      </c>
      <c r="C20" s="28" t="s">
        <v>46</v>
      </c>
      <c r="D20" s="29" t="n">
        <v>44</v>
      </c>
      <c r="E20" s="29" t="n">
        <v>27</v>
      </c>
      <c r="F20" s="29" t="n">
        <v>17</v>
      </c>
      <c r="G20" s="30" t="n">
        <f aca="false">IF(ISNUMBER(CEILING(F20+E20+D20,1)),CEILING(F20+E20+D20,1),"")</f>
        <v>88</v>
      </c>
      <c r="H20" s="30" t="n">
        <f aca="false">SUM(E20+F20)</f>
        <v>44</v>
      </c>
      <c r="I20" s="30" t="n">
        <f aca="false">D20</f>
        <v>44</v>
      </c>
      <c r="J20" s="30" t="n">
        <f aca="false">IF(ISNUMBER(CEILING(H20+I20,1)),CEILING(H20+I20,1),"")</f>
        <v>88</v>
      </c>
      <c r="K20" s="30" t="str">
        <f aca="false">IF(ISNUMBER(J20),VLOOKUP(J20,GradePoint,2),"")</f>
        <v>A</v>
      </c>
      <c r="L20" s="30" t="n">
        <f aca="false">IF(ISNUMBER(J20),VLOOKUP(J20,GradePoint,3),"")</f>
        <v>4</v>
      </c>
      <c r="M20" s="29" t="n">
        <f aca="false">D20</f>
        <v>44</v>
      </c>
      <c r="N20" s="31" t="n">
        <f aca="false">E20</f>
        <v>27</v>
      </c>
      <c r="O20" s="31" t="n">
        <f aca="false">F20</f>
        <v>17</v>
      </c>
    </row>
    <row r="21" customFormat="false" ht="29" hidden="false" customHeight="false" outlineLevel="0" collapsed="false">
      <c r="A21" s="27" t="n">
        <v>9</v>
      </c>
      <c r="B21" s="27" t="s">
        <v>47</v>
      </c>
      <c r="C21" s="28" t="s">
        <v>48</v>
      </c>
      <c r="D21" s="29" t="n">
        <v>36</v>
      </c>
      <c r="E21" s="29" t="n">
        <v>16</v>
      </c>
      <c r="F21" s="29" t="n">
        <v>18</v>
      </c>
      <c r="G21" s="30" t="n">
        <f aca="false">IF(ISNUMBER(CEILING(F21+E21+D21,1)),CEILING(F21+E21+D21,1),"")</f>
        <v>70</v>
      </c>
      <c r="H21" s="30" t="n">
        <f aca="false">SUM(E21+F21)</f>
        <v>34</v>
      </c>
      <c r="I21" s="30" t="n">
        <f aca="false">D21</f>
        <v>36</v>
      </c>
      <c r="J21" s="30" t="n">
        <f aca="false">IF(ISNUMBER(CEILING(H21+I21,1)),CEILING(H21+I21,1),"")</f>
        <v>70</v>
      </c>
      <c r="K21" s="30" t="str">
        <f aca="false">IF(ISNUMBER(J21),VLOOKUP(J21,GradePoint,2),"")</f>
        <v>B+</v>
      </c>
      <c r="L21" s="30" t="n">
        <f aca="false">IF(ISNUMBER(J21),VLOOKUP(J21,GradePoint,3),"")</f>
        <v>3.33</v>
      </c>
      <c r="M21" s="29" t="n">
        <f aca="false">D21</f>
        <v>36</v>
      </c>
      <c r="N21" s="31" t="n">
        <f aca="false">E21</f>
        <v>16</v>
      </c>
      <c r="O21" s="31" t="n">
        <f aca="false">F21</f>
        <v>18</v>
      </c>
    </row>
    <row r="22" customFormat="false" ht="14.5" hidden="false" customHeight="false" outlineLevel="0" collapsed="false">
      <c r="A22" s="27" t="n">
        <v>10</v>
      </c>
      <c r="B22" s="27" t="s">
        <v>49</v>
      </c>
      <c r="C22" s="28" t="s">
        <v>50</v>
      </c>
      <c r="D22" s="29" t="n">
        <v>39</v>
      </c>
      <c r="E22" s="29" t="n">
        <v>21</v>
      </c>
      <c r="F22" s="29" t="n">
        <v>16</v>
      </c>
      <c r="G22" s="30" t="n">
        <f aca="false">IF(ISNUMBER(CEILING(F22+E22+D22,1)),CEILING(F22+E22+D22,1),"")</f>
        <v>76</v>
      </c>
      <c r="H22" s="30" t="n">
        <f aca="false">SUM(E22+F22)</f>
        <v>37</v>
      </c>
      <c r="I22" s="30" t="n">
        <f aca="false">D22</f>
        <v>39</v>
      </c>
      <c r="J22" s="30" t="n">
        <f aca="false">IF(ISNUMBER(CEILING(H22+I22,1)),CEILING(H22+I22,1),"")</f>
        <v>76</v>
      </c>
      <c r="K22" s="30" t="str">
        <f aca="false">IF(ISNUMBER(J22),VLOOKUP(J22,GradePoint,2),"")</f>
        <v>A-</v>
      </c>
      <c r="L22" s="30" t="n">
        <f aca="false">IF(ISNUMBER(J22),VLOOKUP(J22,GradePoint,3),"")</f>
        <v>3.67</v>
      </c>
      <c r="M22" s="29" t="n">
        <f aca="false">D22</f>
        <v>39</v>
      </c>
      <c r="N22" s="31" t="n">
        <f aca="false">E22</f>
        <v>21</v>
      </c>
      <c r="O22" s="31" t="n">
        <f aca="false">F22</f>
        <v>16</v>
      </c>
    </row>
    <row r="23" customFormat="false" ht="14.5" hidden="false" customHeight="false" outlineLevel="0" collapsed="false">
      <c r="A23" s="27" t="n">
        <v>11</v>
      </c>
      <c r="B23" s="27" t="s">
        <v>51</v>
      </c>
      <c r="C23" s="28" t="s">
        <v>52</v>
      </c>
      <c r="D23" s="29" t="n">
        <v>38</v>
      </c>
      <c r="E23" s="29" t="n">
        <v>26</v>
      </c>
      <c r="F23" s="29" t="n">
        <v>16</v>
      </c>
      <c r="G23" s="30" t="n">
        <f aca="false">IF(ISNUMBER(CEILING(F23+E23+D23,1)),CEILING(F23+E23+D23,1),"")</f>
        <v>80</v>
      </c>
      <c r="H23" s="30" t="n">
        <f aca="false">SUM(E23+F23)</f>
        <v>42</v>
      </c>
      <c r="I23" s="30" t="n">
        <f aca="false">D23</f>
        <v>38</v>
      </c>
      <c r="J23" s="30" t="n">
        <f aca="false">IF(ISNUMBER(CEILING(H23+I23,1)),CEILING(H23+I23,1),"")</f>
        <v>80</v>
      </c>
      <c r="K23" s="30" t="str">
        <f aca="false">IF(ISNUMBER(J23),VLOOKUP(J23,GradePoint,2),"")</f>
        <v>A</v>
      </c>
      <c r="L23" s="30" t="n">
        <f aca="false">IF(ISNUMBER(J23),VLOOKUP(J23,GradePoint,3),"")</f>
        <v>4</v>
      </c>
      <c r="M23" s="29" t="n">
        <f aca="false">D23</f>
        <v>38</v>
      </c>
      <c r="N23" s="31" t="n">
        <f aca="false">E23</f>
        <v>26</v>
      </c>
      <c r="O23" s="31" t="n">
        <f aca="false">F23</f>
        <v>16</v>
      </c>
    </row>
    <row r="24" customFormat="false" ht="14.5" hidden="false" customHeight="false" outlineLevel="0" collapsed="false">
      <c r="A24" s="27" t="n">
        <v>12</v>
      </c>
      <c r="B24" s="27" t="s">
        <v>53</v>
      </c>
      <c r="C24" s="28" t="s">
        <v>54</v>
      </c>
      <c r="D24" s="29" t="n">
        <v>32</v>
      </c>
      <c r="E24" s="29" t="n">
        <v>17</v>
      </c>
      <c r="F24" s="29" t="n">
        <v>12</v>
      </c>
      <c r="G24" s="30" t="n">
        <f aca="false">IF(ISNUMBER(CEILING(F24+E24+D24,1)),CEILING(F24+E24+D24,1),"")</f>
        <v>61</v>
      </c>
      <c r="H24" s="30" t="n">
        <f aca="false">SUM(E24+F24)</f>
        <v>29</v>
      </c>
      <c r="I24" s="30" t="n">
        <f aca="false">D24</f>
        <v>32</v>
      </c>
      <c r="J24" s="30" t="n">
        <f aca="false">IF(ISNUMBER(CEILING(H24+I24,1)),CEILING(H24+I24,1),"")</f>
        <v>61</v>
      </c>
      <c r="K24" s="30" t="str">
        <f aca="false">IF(ISNUMBER(J24),VLOOKUP(J24,GradePoint,2),"")</f>
        <v>B-</v>
      </c>
      <c r="L24" s="30" t="n">
        <f aca="false">IF(ISNUMBER(J24),VLOOKUP(J24,GradePoint,3),"")</f>
        <v>2.67</v>
      </c>
      <c r="M24" s="29" t="n">
        <f aca="false">D24</f>
        <v>32</v>
      </c>
      <c r="N24" s="31" t="n">
        <f aca="false">E24</f>
        <v>17</v>
      </c>
      <c r="O24" s="31" t="n">
        <f aca="false">F24</f>
        <v>12</v>
      </c>
    </row>
    <row r="25" customFormat="false" ht="14.5" hidden="false" customHeight="false" outlineLevel="0" collapsed="false">
      <c r="A25" s="27" t="n">
        <v>13</v>
      </c>
      <c r="B25" s="27" t="s">
        <v>55</v>
      </c>
      <c r="C25" s="28" t="s">
        <v>56</v>
      </c>
      <c r="D25" s="29" t="n">
        <v>40</v>
      </c>
      <c r="E25" s="29" t="n">
        <v>24</v>
      </c>
      <c r="F25" s="29" t="n">
        <v>16</v>
      </c>
      <c r="G25" s="30" t="n">
        <f aca="false">IF(ISNUMBER(CEILING(F25+E25+D25,1)),CEILING(F25+E25+D25,1),"")</f>
        <v>80</v>
      </c>
      <c r="H25" s="30" t="n">
        <f aca="false">SUM(E25+F25)</f>
        <v>40</v>
      </c>
      <c r="I25" s="30" t="n">
        <f aca="false">D25</f>
        <v>40</v>
      </c>
      <c r="J25" s="30" t="n">
        <f aca="false">IF(ISNUMBER(CEILING(H25+I25,1)),CEILING(H25+I25,1),"")</f>
        <v>80</v>
      </c>
      <c r="K25" s="30" t="str">
        <f aca="false">IF(ISNUMBER(J25),VLOOKUP(J25,GradePoint,2),"")</f>
        <v>A</v>
      </c>
      <c r="L25" s="30" t="n">
        <f aca="false">IF(ISNUMBER(J25),VLOOKUP(J25,GradePoint,3),"")</f>
        <v>4</v>
      </c>
      <c r="M25" s="29" t="n">
        <f aca="false">D25</f>
        <v>40</v>
      </c>
      <c r="N25" s="31" t="n">
        <f aca="false">E25</f>
        <v>24</v>
      </c>
      <c r="O25" s="31" t="n">
        <f aca="false">F25</f>
        <v>16</v>
      </c>
    </row>
    <row r="26" customFormat="false" ht="14.5" hidden="false" customHeight="false" outlineLevel="0" collapsed="false">
      <c r="A26" s="27" t="n">
        <v>14</v>
      </c>
      <c r="B26" s="27" t="s">
        <v>57</v>
      </c>
      <c r="C26" s="28" t="s">
        <v>58</v>
      </c>
      <c r="D26" s="29" t="n">
        <v>48</v>
      </c>
      <c r="E26" s="29" t="n">
        <v>27</v>
      </c>
      <c r="F26" s="29" t="n">
        <v>18</v>
      </c>
      <c r="G26" s="30" t="n">
        <f aca="false">IF(ISNUMBER(CEILING(F26+E26+D26,1)),CEILING(F26+E26+D26,1),"")</f>
        <v>93</v>
      </c>
      <c r="H26" s="30" t="n">
        <f aca="false">SUM(E26+F26)</f>
        <v>45</v>
      </c>
      <c r="I26" s="30" t="n">
        <f aca="false">D26</f>
        <v>48</v>
      </c>
      <c r="J26" s="30" t="n">
        <f aca="false">IF(ISNUMBER(CEILING(H26+I26,1)),CEILING(H26+I26,1),"")</f>
        <v>93</v>
      </c>
      <c r="K26" s="30" t="str">
        <f aca="false">IF(ISNUMBER(J26),VLOOKUP(J26,GradePoint,2),"")</f>
        <v>A</v>
      </c>
      <c r="L26" s="30" t="n">
        <f aca="false">IF(ISNUMBER(J26),VLOOKUP(J26,GradePoint,3),"")</f>
        <v>4</v>
      </c>
      <c r="M26" s="29" t="n">
        <f aca="false">D26</f>
        <v>48</v>
      </c>
      <c r="N26" s="31" t="n">
        <f aca="false">E26</f>
        <v>27</v>
      </c>
      <c r="O26" s="31" t="n">
        <f aca="false">F26</f>
        <v>18</v>
      </c>
    </row>
    <row r="27" customFormat="false" ht="14.5" hidden="false" customHeight="false" outlineLevel="0" collapsed="false">
      <c r="A27" s="27" t="n">
        <v>15</v>
      </c>
      <c r="B27" s="27" t="s">
        <v>59</v>
      </c>
      <c r="C27" s="28" t="s">
        <v>60</v>
      </c>
      <c r="D27" s="29" t="n">
        <v>45</v>
      </c>
      <c r="E27" s="29" t="n">
        <v>27</v>
      </c>
      <c r="F27" s="29" t="n">
        <v>18</v>
      </c>
      <c r="G27" s="30" t="n">
        <f aca="false">IF(ISNUMBER(CEILING(F27+E27+D27,1)),CEILING(F27+E27+D27,1),"")</f>
        <v>90</v>
      </c>
      <c r="H27" s="30" t="n">
        <f aca="false">SUM(E27+F27)</f>
        <v>45</v>
      </c>
      <c r="I27" s="30" t="n">
        <f aca="false">D27</f>
        <v>45</v>
      </c>
      <c r="J27" s="30" t="n">
        <f aca="false">IF(ISNUMBER(CEILING(H27+I27,1)),CEILING(H27+I27,1),"")</f>
        <v>90</v>
      </c>
      <c r="K27" s="30" t="str">
        <f aca="false">IF(ISNUMBER(J27),VLOOKUP(J27,GradePoint,2),"")</f>
        <v>A</v>
      </c>
      <c r="L27" s="30" t="n">
        <f aca="false">IF(ISNUMBER(J27),VLOOKUP(J27,GradePoint,3),"")</f>
        <v>4</v>
      </c>
      <c r="M27" s="29" t="n">
        <f aca="false">D27</f>
        <v>45</v>
      </c>
      <c r="N27" s="31" t="n">
        <f aca="false">E27</f>
        <v>27</v>
      </c>
      <c r="O27" s="31" t="n">
        <f aca="false">F27</f>
        <v>18</v>
      </c>
    </row>
    <row r="28" customFormat="false" ht="14.5" hidden="false" customHeight="false" outlineLevel="0" collapsed="false">
      <c r="A28" s="27" t="n">
        <v>16</v>
      </c>
      <c r="B28" s="27" t="s">
        <v>61</v>
      </c>
      <c r="C28" s="28" t="s">
        <v>62</v>
      </c>
      <c r="D28" s="29" t="n">
        <v>41</v>
      </c>
      <c r="E28" s="32" t="n">
        <v>21</v>
      </c>
      <c r="F28" s="32" t="n">
        <v>13</v>
      </c>
      <c r="G28" s="33" t="n">
        <f aca="false">IF(ISNUMBER(CEILING(F28+E28+D28,1)),CEILING(F28+E28+D28,1),"")</f>
        <v>75</v>
      </c>
      <c r="H28" s="30" t="n">
        <f aca="false">SUM(E28+F28)</f>
        <v>34</v>
      </c>
      <c r="I28" s="30" t="n">
        <f aca="false">D28</f>
        <v>41</v>
      </c>
      <c r="J28" s="33" t="n">
        <f aca="false">IF(ISNUMBER(CEILING(H28+I28,1)),CEILING(H28+I28,1),"")</f>
        <v>75</v>
      </c>
      <c r="K28" s="33" t="str">
        <f aca="false">IF(ISNUMBER(J28),VLOOKUP(J28,GradePoint,2),"")</f>
        <v>A-</v>
      </c>
      <c r="L28" s="33" t="n">
        <f aca="false">IF(ISNUMBER(J28),VLOOKUP(J28,GradePoint,3),"")</f>
        <v>3.67</v>
      </c>
      <c r="M28" s="29" t="n">
        <f aca="false">D28</f>
        <v>41</v>
      </c>
      <c r="N28" s="31" t="n">
        <f aca="false">E28</f>
        <v>21</v>
      </c>
      <c r="O28" s="31" t="n">
        <f aca="false">F28</f>
        <v>13</v>
      </c>
    </row>
    <row r="29" customFormat="false" ht="14.5" hidden="false" customHeight="false" outlineLevel="0" collapsed="false">
      <c r="A29" s="27" t="n">
        <v>17</v>
      </c>
      <c r="B29" s="27" t="s">
        <v>63</v>
      </c>
      <c r="C29" s="28" t="s">
        <v>64</v>
      </c>
      <c r="D29" s="29" t="n">
        <v>42</v>
      </c>
      <c r="E29" s="29" t="n">
        <v>26</v>
      </c>
      <c r="F29" s="29" t="n">
        <v>16</v>
      </c>
      <c r="G29" s="30" t="n">
        <f aca="false">IF(ISNUMBER(CEILING(F29+E29+D29,1)),CEILING(F29+E29+D29,1),"")</f>
        <v>84</v>
      </c>
      <c r="H29" s="30" t="n">
        <f aca="false">SUM(E29+F29)</f>
        <v>42</v>
      </c>
      <c r="I29" s="30" t="n">
        <f aca="false">D29</f>
        <v>42</v>
      </c>
      <c r="J29" s="30" t="n">
        <f aca="false">IF(ISNUMBER(CEILING(H29+I29,1)),CEILING(H29+I29,1),"")</f>
        <v>84</v>
      </c>
      <c r="K29" s="30" t="str">
        <f aca="false">IF(ISNUMBER(J29),VLOOKUP(J29,GradePoint,2),"")</f>
        <v>A</v>
      </c>
      <c r="L29" s="30" t="n">
        <f aca="false">IF(ISNUMBER(J29),VLOOKUP(J29,GradePoint,3),"")</f>
        <v>4</v>
      </c>
      <c r="M29" s="29" t="n">
        <f aca="false">D29</f>
        <v>42</v>
      </c>
      <c r="N29" s="31" t="n">
        <f aca="false">E29</f>
        <v>26</v>
      </c>
      <c r="O29" s="31" t="n">
        <f aca="false">F29</f>
        <v>16</v>
      </c>
    </row>
    <row r="30" customFormat="false" ht="29" hidden="false" customHeight="false" outlineLevel="0" collapsed="false">
      <c r="A30" s="27" t="n">
        <v>18</v>
      </c>
      <c r="B30" s="27" t="s">
        <v>65</v>
      </c>
      <c r="C30" s="28" t="s">
        <v>66</v>
      </c>
      <c r="D30" s="29" t="n">
        <v>48</v>
      </c>
      <c r="E30" s="29" t="n">
        <v>27</v>
      </c>
      <c r="F30" s="29" t="n">
        <v>18</v>
      </c>
      <c r="G30" s="30" t="n">
        <f aca="false">IF(ISNUMBER(CEILING(F30+E30+D30,1)),CEILING(F30+E30+D30,1),"")</f>
        <v>93</v>
      </c>
      <c r="H30" s="30" t="n">
        <f aca="false">SUM(E30+F30)</f>
        <v>45</v>
      </c>
      <c r="I30" s="30" t="n">
        <f aca="false">D30</f>
        <v>48</v>
      </c>
      <c r="J30" s="30" t="n">
        <f aca="false">IF(ISNUMBER(CEILING(H30+I30,1)),CEILING(H30+I30,1),"")</f>
        <v>93</v>
      </c>
      <c r="K30" s="30" t="str">
        <f aca="false">IF(ISNUMBER(J30),VLOOKUP(J30,GradePoint,2),"")</f>
        <v>A</v>
      </c>
      <c r="L30" s="30" t="n">
        <f aca="false">IF(ISNUMBER(J30),VLOOKUP(J30,GradePoint,3),"")</f>
        <v>4</v>
      </c>
      <c r="M30" s="29" t="n">
        <f aca="false">D30</f>
        <v>48</v>
      </c>
      <c r="N30" s="31" t="n">
        <f aca="false">E30</f>
        <v>27</v>
      </c>
      <c r="O30" s="31" t="n">
        <f aca="false">F30</f>
        <v>18</v>
      </c>
    </row>
    <row r="31" customFormat="false" ht="14.5" hidden="false" customHeight="false" outlineLevel="0" collapsed="false">
      <c r="A31" s="27" t="n">
        <v>19</v>
      </c>
      <c r="B31" s="27" t="s">
        <v>67</v>
      </c>
      <c r="C31" s="28" t="s">
        <v>68</v>
      </c>
      <c r="D31" s="29" t="n">
        <v>49</v>
      </c>
      <c r="E31" s="32" t="n">
        <v>27</v>
      </c>
      <c r="F31" s="29" t="n">
        <v>16</v>
      </c>
      <c r="G31" s="30" t="n">
        <f aca="false">IF(ISNUMBER(CEILING(F31+E31+D31,1)),CEILING(F31+E31+D31,1),"")</f>
        <v>92</v>
      </c>
      <c r="H31" s="30" t="n">
        <f aca="false">SUM(E31+F31)</f>
        <v>43</v>
      </c>
      <c r="I31" s="30" t="n">
        <f aca="false">D31</f>
        <v>49</v>
      </c>
      <c r="J31" s="30" t="n">
        <f aca="false">IF(ISNUMBER(CEILING(H31+I31,1)),CEILING(H31+I31,1),"")</f>
        <v>92</v>
      </c>
      <c r="K31" s="30" t="str">
        <f aca="false">IF(ISNUMBER(J31),VLOOKUP(J31,GradePoint,2),"")</f>
        <v>A</v>
      </c>
      <c r="L31" s="30" t="n">
        <f aca="false">IF(ISNUMBER(J31),VLOOKUP(J31,GradePoint,3),"")</f>
        <v>4</v>
      </c>
      <c r="M31" s="29" t="n">
        <f aca="false">D31</f>
        <v>49</v>
      </c>
      <c r="N31" s="31" t="n">
        <f aca="false">E31</f>
        <v>27</v>
      </c>
      <c r="O31" s="31" t="n">
        <f aca="false">F31</f>
        <v>16</v>
      </c>
    </row>
    <row r="32" customFormat="false" ht="14.5" hidden="false" customHeight="false" outlineLevel="0" collapsed="false">
      <c r="A32" s="27" t="n">
        <v>20</v>
      </c>
      <c r="B32" s="27" t="s">
        <v>69</v>
      </c>
      <c r="C32" s="28" t="s">
        <v>70</v>
      </c>
      <c r="D32" s="29" t="n">
        <v>40</v>
      </c>
      <c r="E32" s="29" t="n">
        <v>27</v>
      </c>
      <c r="F32" s="29" t="n">
        <v>16</v>
      </c>
      <c r="G32" s="30" t="n">
        <f aca="false">IF(ISNUMBER(CEILING(F32+E32+D32,1)),CEILING(F32+E32+D32,1),"")</f>
        <v>83</v>
      </c>
      <c r="H32" s="30" t="n">
        <f aca="false">SUM(E32+F32)</f>
        <v>43</v>
      </c>
      <c r="I32" s="30" t="n">
        <f aca="false">D32</f>
        <v>40</v>
      </c>
      <c r="J32" s="30" t="n">
        <f aca="false">IF(ISNUMBER(CEILING(H32+I32,1)),CEILING(H32+I32,1),"")</f>
        <v>83</v>
      </c>
      <c r="K32" s="30" t="str">
        <f aca="false">IF(ISNUMBER(J32),VLOOKUP(J32,GradePoint,2),"")</f>
        <v>A</v>
      </c>
      <c r="L32" s="30" t="n">
        <f aca="false">IF(ISNUMBER(J32),VLOOKUP(J32,GradePoint,3),"")</f>
        <v>4</v>
      </c>
      <c r="M32" s="29" t="n">
        <f aca="false">D32</f>
        <v>40</v>
      </c>
      <c r="N32" s="31" t="n">
        <f aca="false">E32</f>
        <v>27</v>
      </c>
      <c r="O32" s="31" t="n">
        <f aca="false">F32</f>
        <v>16</v>
      </c>
    </row>
    <row r="33" customFormat="false" ht="14.5" hidden="false" customHeight="false" outlineLevel="0" collapsed="false">
      <c r="A33" s="27" t="n">
        <v>21</v>
      </c>
      <c r="B33" s="27" t="s">
        <v>71</v>
      </c>
      <c r="C33" s="28" t="s">
        <v>72</v>
      </c>
      <c r="D33" s="29" t="n">
        <v>47</v>
      </c>
      <c r="E33" s="29" t="n">
        <v>26</v>
      </c>
      <c r="F33" s="29" t="n">
        <v>16</v>
      </c>
      <c r="G33" s="30" t="n">
        <f aca="false">IF(ISNUMBER(CEILING(F33+E33+D33,1)),CEILING(F33+E33+D33,1),"")</f>
        <v>89</v>
      </c>
      <c r="H33" s="30" t="n">
        <f aca="false">SUM(E33+F33)</f>
        <v>42</v>
      </c>
      <c r="I33" s="30" t="n">
        <f aca="false">D33</f>
        <v>47</v>
      </c>
      <c r="J33" s="30" t="n">
        <f aca="false">IF(ISNUMBER(CEILING(H33+I33,1)),CEILING(H33+I33,1),"")</f>
        <v>89</v>
      </c>
      <c r="K33" s="30" t="str">
        <f aca="false">IF(ISNUMBER(J33),VLOOKUP(J33,GradePoint,2),"")</f>
        <v>A</v>
      </c>
      <c r="L33" s="30" t="n">
        <f aca="false">IF(ISNUMBER(J33),VLOOKUP(J33,GradePoint,3),"")</f>
        <v>4</v>
      </c>
      <c r="M33" s="29" t="n">
        <f aca="false">D33</f>
        <v>47</v>
      </c>
      <c r="N33" s="31" t="n">
        <f aca="false">E33</f>
        <v>26</v>
      </c>
      <c r="O33" s="31" t="n">
        <f aca="false">F33</f>
        <v>16</v>
      </c>
    </row>
    <row r="34" customFormat="false" ht="29" hidden="false" customHeight="false" outlineLevel="0" collapsed="false">
      <c r="A34" s="27" t="n">
        <v>22</v>
      </c>
      <c r="B34" s="27" t="s">
        <v>73</v>
      </c>
      <c r="C34" s="28" t="s">
        <v>74</v>
      </c>
      <c r="D34" s="29" t="n">
        <v>40</v>
      </c>
      <c r="E34" s="29" t="n">
        <v>24</v>
      </c>
      <c r="F34" s="29" t="n">
        <v>16</v>
      </c>
      <c r="G34" s="30" t="n">
        <f aca="false">IF(ISNUMBER(CEILING(F34+E34+D34,1)),CEILING(F34+E34+D34,1),"")</f>
        <v>80</v>
      </c>
      <c r="H34" s="30" t="n">
        <f aca="false">SUM(E34+F34)</f>
        <v>40</v>
      </c>
      <c r="I34" s="30" t="n">
        <f aca="false">D34</f>
        <v>40</v>
      </c>
      <c r="J34" s="30" t="n">
        <f aca="false">IF(ISNUMBER(CEILING(H34+I34,1)),CEILING(H34+I34,1),"")</f>
        <v>80</v>
      </c>
      <c r="K34" s="30" t="str">
        <f aca="false">IF(ISNUMBER(J34),VLOOKUP(J34,GradePoint,2),"")</f>
        <v>A</v>
      </c>
      <c r="L34" s="30" t="n">
        <f aca="false">IF(ISNUMBER(J34),VLOOKUP(J34,GradePoint,3),"")</f>
        <v>4</v>
      </c>
      <c r="M34" s="29" t="n">
        <f aca="false">D34</f>
        <v>40</v>
      </c>
      <c r="N34" s="31" t="n">
        <f aca="false">E34</f>
        <v>24</v>
      </c>
      <c r="O34" s="31" t="n">
        <f aca="false">F34</f>
        <v>16</v>
      </c>
    </row>
    <row r="35" customFormat="false" ht="14.5" hidden="false" customHeight="false" outlineLevel="0" collapsed="false">
      <c r="A35" s="27" t="n">
        <v>23</v>
      </c>
      <c r="B35" s="27" t="s">
        <v>75</v>
      </c>
      <c r="C35" s="28" t="s">
        <v>76</v>
      </c>
      <c r="D35" s="29" t="n">
        <v>43</v>
      </c>
      <c r="E35" s="29" t="n">
        <v>26</v>
      </c>
      <c r="F35" s="29" t="n">
        <v>18</v>
      </c>
      <c r="G35" s="30" t="n">
        <f aca="false">IF(ISNUMBER(CEILING(F35+E35+D35,1)),CEILING(F35+E35+D35,1),"")</f>
        <v>87</v>
      </c>
      <c r="H35" s="30" t="n">
        <f aca="false">SUM(E35+F35)</f>
        <v>44</v>
      </c>
      <c r="I35" s="30" t="n">
        <f aca="false">D35</f>
        <v>43</v>
      </c>
      <c r="J35" s="30" t="n">
        <f aca="false">IF(ISNUMBER(CEILING(H35+I35,1)),CEILING(H35+I35,1),"")</f>
        <v>87</v>
      </c>
      <c r="K35" s="30" t="str">
        <f aca="false">IF(ISNUMBER(J35),VLOOKUP(J35,GradePoint,2),"")</f>
        <v>A</v>
      </c>
      <c r="L35" s="30" t="n">
        <f aca="false">IF(ISNUMBER(J35),VLOOKUP(J35,GradePoint,3),"")</f>
        <v>4</v>
      </c>
      <c r="M35" s="29" t="n">
        <f aca="false">D35</f>
        <v>43</v>
      </c>
      <c r="N35" s="31" t="n">
        <f aca="false">E35</f>
        <v>26</v>
      </c>
      <c r="O35" s="31" t="n">
        <f aca="false">F35</f>
        <v>18</v>
      </c>
    </row>
    <row r="36" customFormat="false" ht="14.5" hidden="false" customHeight="false" outlineLevel="0" collapsed="false">
      <c r="A36" s="27" t="n">
        <v>24</v>
      </c>
      <c r="B36" s="27" t="s">
        <v>77</v>
      </c>
      <c r="C36" s="28" t="s">
        <v>78</v>
      </c>
      <c r="D36" s="29" t="n">
        <v>39</v>
      </c>
      <c r="E36" s="29" t="n">
        <v>18</v>
      </c>
      <c r="F36" s="29" t="n">
        <v>18</v>
      </c>
      <c r="G36" s="30" t="n">
        <f aca="false">IF(ISNUMBER(CEILING(F36+E36+D36,1)),CEILING(F36+E36+D36,1),"")</f>
        <v>75</v>
      </c>
      <c r="H36" s="30" t="n">
        <f aca="false">SUM(E36+F36)</f>
        <v>36</v>
      </c>
      <c r="I36" s="30" t="n">
        <f aca="false">D36</f>
        <v>39</v>
      </c>
      <c r="J36" s="30" t="n">
        <f aca="false">IF(ISNUMBER(CEILING(H36+I36,1)),CEILING(H36+I36,1),"")</f>
        <v>75</v>
      </c>
      <c r="K36" s="30" t="str">
        <f aca="false">IF(ISNUMBER(J36),VLOOKUP(J36,GradePoint,2),"")</f>
        <v>A-</v>
      </c>
      <c r="L36" s="30" t="n">
        <f aca="false">IF(ISNUMBER(J36),VLOOKUP(J36,GradePoint,3),"")</f>
        <v>3.67</v>
      </c>
      <c r="M36" s="29" t="n">
        <f aca="false">D36</f>
        <v>39</v>
      </c>
      <c r="N36" s="31" t="n">
        <f aca="false">E36</f>
        <v>18</v>
      </c>
      <c r="O36" s="31" t="n">
        <f aca="false">F36</f>
        <v>18</v>
      </c>
    </row>
    <row r="37" customFormat="false" ht="14.5" hidden="false" customHeight="false" outlineLevel="0" collapsed="false">
      <c r="A37" s="27" t="n">
        <v>25</v>
      </c>
      <c r="B37" s="27" t="s">
        <v>79</v>
      </c>
      <c r="C37" s="28" t="s">
        <v>80</v>
      </c>
      <c r="D37" s="29" t="n">
        <v>42</v>
      </c>
      <c r="E37" s="29" t="n">
        <v>20</v>
      </c>
      <c r="F37" s="29" t="n">
        <v>13</v>
      </c>
      <c r="G37" s="30" t="n">
        <f aca="false">IF(ISNUMBER(CEILING(F37+E37+D37,1)),CEILING(F37+E37+D37,1),"")</f>
        <v>75</v>
      </c>
      <c r="H37" s="30" t="n">
        <f aca="false">SUM(E37+F37)</f>
        <v>33</v>
      </c>
      <c r="I37" s="30" t="n">
        <f aca="false">D37</f>
        <v>42</v>
      </c>
      <c r="J37" s="30" t="n">
        <f aca="false">IF(ISNUMBER(CEILING(H37+I37,1)),CEILING(H37+I37,1),"")</f>
        <v>75</v>
      </c>
      <c r="K37" s="30" t="str">
        <f aca="false">IF(ISNUMBER(J37),VLOOKUP(J37,GradePoint,2),"")</f>
        <v>A-</v>
      </c>
      <c r="L37" s="30" t="n">
        <f aca="false">IF(ISNUMBER(J37),VLOOKUP(J37,GradePoint,3),"")</f>
        <v>3.67</v>
      </c>
      <c r="M37" s="29" t="n">
        <f aca="false">D37</f>
        <v>42</v>
      </c>
      <c r="N37" s="31" t="n">
        <f aca="false">E37</f>
        <v>20</v>
      </c>
      <c r="O37" s="31" t="n">
        <f aca="false">F37</f>
        <v>13</v>
      </c>
    </row>
    <row r="38" customFormat="false" ht="14.5" hidden="false" customHeight="false" outlineLevel="0" collapsed="false">
      <c r="A38" s="27" t="n">
        <v>26</v>
      </c>
      <c r="B38" s="27" t="s">
        <v>81</v>
      </c>
      <c r="C38" s="28" t="s">
        <v>82</v>
      </c>
      <c r="D38" s="29" t="n">
        <v>26</v>
      </c>
      <c r="E38" s="29" t="n">
        <v>21</v>
      </c>
      <c r="F38" s="29" t="n">
        <v>18</v>
      </c>
      <c r="G38" s="30" t="n">
        <f aca="false">IF(ISNUMBER(CEILING(F38+E38+D38,1)),CEILING(F38+E38+D38,1),"")</f>
        <v>65</v>
      </c>
      <c r="H38" s="30" t="n">
        <f aca="false">SUM(E38+F38)</f>
        <v>39</v>
      </c>
      <c r="I38" s="30" t="n">
        <f aca="false">D38</f>
        <v>26</v>
      </c>
      <c r="J38" s="30" t="n">
        <f aca="false">IF(ISNUMBER(CEILING(H38+I38,1)),CEILING(H38+I38,1),"")</f>
        <v>65</v>
      </c>
      <c r="K38" s="30" t="str">
        <f aca="false">IF(ISNUMBER(J38),VLOOKUP(J38,GradePoint,2),"")</f>
        <v>B</v>
      </c>
      <c r="L38" s="30" t="n">
        <f aca="false">IF(ISNUMBER(J38),VLOOKUP(J38,GradePoint,3),"")</f>
        <v>3</v>
      </c>
      <c r="M38" s="29" t="n">
        <f aca="false">D38</f>
        <v>26</v>
      </c>
      <c r="N38" s="31" t="n">
        <f aca="false">E38</f>
        <v>21</v>
      </c>
      <c r="O38" s="31" t="n">
        <f aca="false">F38</f>
        <v>18</v>
      </c>
    </row>
    <row r="39" customFormat="false" ht="14.5" hidden="false" customHeight="false" outlineLevel="0" collapsed="false">
      <c r="A39" s="27" t="n">
        <v>27</v>
      </c>
      <c r="B39" s="27" t="s">
        <v>83</v>
      </c>
      <c r="C39" s="28" t="s">
        <v>84</v>
      </c>
      <c r="D39" s="29" t="n">
        <v>40</v>
      </c>
      <c r="E39" s="29" t="n">
        <v>21</v>
      </c>
      <c r="F39" s="29" t="n">
        <v>15</v>
      </c>
      <c r="G39" s="30" t="n">
        <f aca="false">IF(ISNUMBER(CEILING(F39+E39+D39,1)),CEILING(F39+E39+D39,1),"")</f>
        <v>76</v>
      </c>
      <c r="H39" s="30" t="n">
        <f aca="false">SUM(E39+F39)</f>
        <v>36</v>
      </c>
      <c r="I39" s="30" t="n">
        <f aca="false">D39</f>
        <v>40</v>
      </c>
      <c r="J39" s="30" t="n">
        <f aca="false">IF(ISNUMBER(CEILING(H39+I39,1)),CEILING(H39+I39,1),"")</f>
        <v>76</v>
      </c>
      <c r="K39" s="30" t="str">
        <f aca="false">IF(ISNUMBER(J39),VLOOKUP(J39,GradePoint,2),"")</f>
        <v>A-</v>
      </c>
      <c r="L39" s="30" t="n">
        <f aca="false">IF(ISNUMBER(J39),VLOOKUP(J39,GradePoint,3),"")</f>
        <v>3.67</v>
      </c>
      <c r="M39" s="29" t="n">
        <f aca="false">D39</f>
        <v>40</v>
      </c>
      <c r="N39" s="31" t="n">
        <f aca="false">E39</f>
        <v>21</v>
      </c>
      <c r="O39" s="31" t="n">
        <f aca="false">F39</f>
        <v>15</v>
      </c>
    </row>
    <row r="40" customFormat="false" ht="14.5" hidden="false" customHeight="false" outlineLevel="0" collapsed="false">
      <c r="A40" s="27" t="n">
        <v>28</v>
      </c>
      <c r="B40" s="27" t="s">
        <v>85</v>
      </c>
      <c r="C40" s="28" t="s">
        <v>86</v>
      </c>
      <c r="D40" s="29" t="n">
        <v>42</v>
      </c>
      <c r="E40" s="29" t="n">
        <v>26</v>
      </c>
      <c r="F40" s="29" t="n">
        <v>15</v>
      </c>
      <c r="G40" s="30" t="n">
        <f aca="false">IF(ISNUMBER(CEILING(F40+E40+D40,1)),CEILING(F40+E40+D40,1),"")</f>
        <v>83</v>
      </c>
      <c r="H40" s="30" t="n">
        <f aca="false">SUM(E40+F40)</f>
        <v>41</v>
      </c>
      <c r="I40" s="30" t="n">
        <f aca="false">D40</f>
        <v>42</v>
      </c>
      <c r="J40" s="30" t="n">
        <f aca="false">IF(ISNUMBER(CEILING(H40+I40,1)),CEILING(H40+I40,1),"")</f>
        <v>83</v>
      </c>
      <c r="K40" s="30" t="str">
        <f aca="false">IF(ISNUMBER(J40),VLOOKUP(J40,GradePoint,2),"")</f>
        <v>A</v>
      </c>
      <c r="L40" s="30" t="n">
        <f aca="false">IF(ISNUMBER(J40),VLOOKUP(J40,GradePoint,3),"")</f>
        <v>4</v>
      </c>
      <c r="M40" s="29" t="n">
        <f aca="false">D40</f>
        <v>42</v>
      </c>
      <c r="N40" s="31" t="n">
        <f aca="false">E40</f>
        <v>26</v>
      </c>
      <c r="O40" s="31" t="n">
        <f aca="false">F40</f>
        <v>15</v>
      </c>
    </row>
    <row r="41" customFormat="false" ht="14.5" hidden="false" customHeight="false" outlineLevel="0" collapsed="false">
      <c r="A41" s="27" t="n">
        <v>29</v>
      </c>
      <c r="B41" s="27" t="s">
        <v>87</v>
      </c>
      <c r="C41" s="28" t="s">
        <v>88</v>
      </c>
      <c r="D41" s="29" t="n">
        <v>26</v>
      </c>
      <c r="E41" s="29" t="n">
        <v>15</v>
      </c>
      <c r="F41" s="29" t="n">
        <v>15</v>
      </c>
      <c r="G41" s="30" t="n">
        <f aca="false">IF(ISNUMBER(CEILING(F41+E41+D41,1)),CEILING(F41+E41+D41,1),"")</f>
        <v>56</v>
      </c>
      <c r="H41" s="30" t="n">
        <f aca="false">SUM(E41+F41)</f>
        <v>30</v>
      </c>
      <c r="I41" s="30" t="n">
        <f aca="false">D41</f>
        <v>26</v>
      </c>
      <c r="J41" s="30" t="n">
        <f aca="false">IF(ISNUMBER(CEILING(H41+I41,1)),CEILING(H41+I41,1),"")</f>
        <v>56</v>
      </c>
      <c r="K41" s="30" t="str">
        <f aca="false">IF(ISNUMBER(J41),VLOOKUP(J41,GradePoint,2),"")</f>
        <v>C+</v>
      </c>
      <c r="L41" s="30" t="n">
        <f aca="false">IF(ISNUMBER(J41),VLOOKUP(J41,GradePoint,3),"")</f>
        <v>2.33</v>
      </c>
      <c r="M41" s="29" t="n">
        <f aca="false">D41</f>
        <v>26</v>
      </c>
      <c r="N41" s="31" t="n">
        <f aca="false">E41</f>
        <v>15</v>
      </c>
      <c r="O41" s="31" t="n">
        <f aca="false">F41</f>
        <v>15</v>
      </c>
    </row>
    <row r="42" customFormat="false" ht="14.5" hidden="false" customHeight="false" outlineLevel="0" collapsed="false">
      <c r="A42" s="27" t="n">
        <v>30</v>
      </c>
      <c r="B42" s="27" t="s">
        <v>89</v>
      </c>
      <c r="C42" s="28" t="s">
        <v>90</v>
      </c>
      <c r="D42" s="29" t="n">
        <v>35</v>
      </c>
      <c r="E42" s="29" t="n">
        <v>18</v>
      </c>
      <c r="F42" s="29" t="n">
        <v>15</v>
      </c>
      <c r="G42" s="30" t="n">
        <f aca="false">IF(ISNUMBER(CEILING(F42+E42+D42,1)),CEILING(F42+E42+D42,1),"")</f>
        <v>68</v>
      </c>
      <c r="H42" s="30" t="n">
        <f aca="false">SUM(E42+F42)</f>
        <v>33</v>
      </c>
      <c r="I42" s="30" t="n">
        <f aca="false">D42</f>
        <v>35</v>
      </c>
      <c r="J42" s="30" t="n">
        <f aca="false">IF(ISNUMBER(CEILING(H42+I42,1)),CEILING(H42+I42,1),"")</f>
        <v>68</v>
      </c>
      <c r="K42" s="30" t="str">
        <f aca="false">IF(ISNUMBER(J42),VLOOKUP(J42,GradePoint,2),"")</f>
        <v>B</v>
      </c>
      <c r="L42" s="30" t="n">
        <f aca="false">IF(ISNUMBER(J42),VLOOKUP(J42,GradePoint,3),"")</f>
        <v>3</v>
      </c>
      <c r="M42" s="29" t="n">
        <f aca="false">D42</f>
        <v>35</v>
      </c>
      <c r="N42" s="31" t="n">
        <f aca="false">E42</f>
        <v>18</v>
      </c>
      <c r="O42" s="31" t="n">
        <f aca="false">F42</f>
        <v>15</v>
      </c>
    </row>
    <row r="43" customFormat="false" ht="14.5" hidden="false" customHeight="false" outlineLevel="0" collapsed="false">
      <c r="A43" s="27" t="n">
        <v>31</v>
      </c>
      <c r="B43" s="27" t="s">
        <v>91</v>
      </c>
      <c r="C43" s="28" t="s">
        <v>92</v>
      </c>
      <c r="D43" s="29" t="n">
        <v>38</v>
      </c>
      <c r="E43" s="32" t="n">
        <v>15</v>
      </c>
      <c r="F43" s="32" t="n">
        <v>17</v>
      </c>
      <c r="G43" s="30" t="n">
        <f aca="false">IF(ISNUMBER(CEILING(F43+E43+D43,1)),CEILING(F43+E43+D43,1),"")</f>
        <v>70</v>
      </c>
      <c r="H43" s="30" t="n">
        <f aca="false">SUM(E43+F43)</f>
        <v>32</v>
      </c>
      <c r="I43" s="30" t="n">
        <f aca="false">D43</f>
        <v>38</v>
      </c>
      <c r="J43" s="30" t="n">
        <f aca="false">IF(ISNUMBER(CEILING(H43+I43,1)),CEILING(H43+I43,1),"")</f>
        <v>70</v>
      </c>
      <c r="K43" s="30" t="str">
        <f aca="false">IF(ISNUMBER(J43),VLOOKUP(J43,GradePoint,2),"")</f>
        <v>B+</v>
      </c>
      <c r="L43" s="30" t="n">
        <f aca="false">IF(ISNUMBER(J43),VLOOKUP(J43,GradePoint,3),"")</f>
        <v>3.33</v>
      </c>
      <c r="M43" s="29" t="n">
        <f aca="false">D43</f>
        <v>38</v>
      </c>
      <c r="N43" s="31" t="n">
        <f aca="false">E43</f>
        <v>15</v>
      </c>
      <c r="O43" s="31" t="n">
        <f aca="false">F43</f>
        <v>17</v>
      </c>
    </row>
    <row r="44" customFormat="false" ht="29" hidden="false" customHeight="false" outlineLevel="0" collapsed="false">
      <c r="A44" s="27" t="n">
        <v>32</v>
      </c>
      <c r="B44" s="27" t="s">
        <v>93</v>
      </c>
      <c r="C44" s="28" t="s">
        <v>94</v>
      </c>
      <c r="D44" s="29" t="n">
        <v>37</v>
      </c>
      <c r="E44" s="29" t="n">
        <v>14</v>
      </c>
      <c r="F44" s="29" t="n">
        <v>15</v>
      </c>
      <c r="G44" s="30" t="n">
        <f aca="false">IF(ISNUMBER(CEILING(F44+E44+D44,1)),CEILING(F44+E44+D44,1),"")</f>
        <v>66</v>
      </c>
      <c r="H44" s="30" t="n">
        <f aca="false">SUM(E44+F44)</f>
        <v>29</v>
      </c>
      <c r="I44" s="30" t="n">
        <f aca="false">D44</f>
        <v>37</v>
      </c>
      <c r="J44" s="30" t="n">
        <f aca="false">IF(ISNUMBER(CEILING(H44+I44,1)),CEILING(H44+I44,1),"")</f>
        <v>66</v>
      </c>
      <c r="K44" s="30" t="str">
        <f aca="false">IF(ISNUMBER(J44),VLOOKUP(J44,GradePoint,2),"")</f>
        <v>B</v>
      </c>
      <c r="L44" s="30" t="n">
        <f aca="false">IF(ISNUMBER(J44),VLOOKUP(J44,GradePoint,3),"")</f>
        <v>3</v>
      </c>
      <c r="M44" s="29" t="n">
        <f aca="false">D44</f>
        <v>37</v>
      </c>
      <c r="N44" s="31" t="n">
        <f aca="false">E44</f>
        <v>14</v>
      </c>
      <c r="O44" s="31" t="n">
        <f aca="false">F44</f>
        <v>15</v>
      </c>
    </row>
    <row r="45" customFormat="false" ht="14.5" hidden="false" customHeight="false" outlineLevel="0" collapsed="false">
      <c r="A45" s="27" t="n">
        <v>33</v>
      </c>
      <c r="B45" s="27" t="s">
        <v>95</v>
      </c>
      <c r="C45" s="28" t="s">
        <v>96</v>
      </c>
      <c r="D45" s="29" t="n">
        <v>32</v>
      </c>
      <c r="E45" s="29" t="n">
        <v>18</v>
      </c>
      <c r="F45" s="29" t="n">
        <v>18</v>
      </c>
      <c r="G45" s="30" t="n">
        <f aca="false">IF(ISNUMBER(CEILING(F45+E45+D45,1)),CEILING(F45+E45+D45,1),"")</f>
        <v>68</v>
      </c>
      <c r="H45" s="30" t="n">
        <f aca="false">SUM(E45+F45)</f>
        <v>36</v>
      </c>
      <c r="I45" s="30" t="n">
        <f aca="false">D45</f>
        <v>32</v>
      </c>
      <c r="J45" s="30" t="n">
        <f aca="false">IF(ISNUMBER(CEILING(H45+I45,1)),CEILING(H45+I45,1),"")</f>
        <v>68</v>
      </c>
      <c r="K45" s="30" t="str">
        <f aca="false">IF(ISNUMBER(J45),VLOOKUP(J45,GradePoint,2),"")</f>
        <v>B</v>
      </c>
      <c r="L45" s="30" t="n">
        <f aca="false">IF(ISNUMBER(J45),VLOOKUP(J45,GradePoint,3),"")</f>
        <v>3</v>
      </c>
      <c r="M45" s="29" t="n">
        <f aca="false">D45</f>
        <v>32</v>
      </c>
      <c r="N45" s="31" t="n">
        <f aca="false">E45</f>
        <v>18</v>
      </c>
      <c r="O45" s="31" t="n">
        <f aca="false">F45</f>
        <v>18</v>
      </c>
    </row>
    <row r="46" customFormat="false" ht="14.5" hidden="false" customHeight="false" outlineLevel="0" collapsed="false">
      <c r="A46" s="27" t="n">
        <v>34</v>
      </c>
      <c r="B46" s="27" t="s">
        <v>97</v>
      </c>
      <c r="C46" s="28" t="s">
        <v>98</v>
      </c>
      <c r="D46" s="29" t="n">
        <v>45</v>
      </c>
      <c r="E46" s="29" t="n">
        <v>30</v>
      </c>
      <c r="F46" s="29" t="n">
        <v>18</v>
      </c>
      <c r="G46" s="30" t="n">
        <f aca="false">IF(ISNUMBER(CEILING(F46+E46+D46,1)),CEILING(F46+E46+D46,1),"")</f>
        <v>93</v>
      </c>
      <c r="H46" s="30" t="n">
        <f aca="false">SUM(E46+F46)</f>
        <v>48</v>
      </c>
      <c r="I46" s="30" t="n">
        <f aca="false">D46</f>
        <v>45</v>
      </c>
      <c r="J46" s="30" t="n">
        <f aca="false">IF(ISNUMBER(CEILING(H46+I46,1)),CEILING(H46+I46,1),"")</f>
        <v>93</v>
      </c>
      <c r="K46" s="30" t="str">
        <f aca="false">IF(ISNUMBER(J46),VLOOKUP(J46,GradePoint,2),"")</f>
        <v>A</v>
      </c>
      <c r="L46" s="30" t="n">
        <f aca="false">IF(ISNUMBER(J46),VLOOKUP(J46,GradePoint,3),"")</f>
        <v>4</v>
      </c>
      <c r="M46" s="29" t="n">
        <f aca="false">D46</f>
        <v>45</v>
      </c>
      <c r="N46" s="31" t="n">
        <f aca="false">E46</f>
        <v>30</v>
      </c>
      <c r="O46" s="31" t="n">
        <f aca="false">F46</f>
        <v>18</v>
      </c>
    </row>
    <row r="47" customFormat="false" ht="14.5" hidden="false" customHeight="false" outlineLevel="0" collapsed="false">
      <c r="A47" s="27" t="n">
        <v>35</v>
      </c>
      <c r="B47" s="27" t="s">
        <v>99</v>
      </c>
      <c r="C47" s="28" t="s">
        <v>100</v>
      </c>
      <c r="D47" s="29" t="n">
        <v>27</v>
      </c>
      <c r="E47" s="29" t="n">
        <v>12</v>
      </c>
      <c r="F47" s="29" t="n">
        <v>18</v>
      </c>
      <c r="G47" s="30" t="n">
        <f aca="false">IF(ISNUMBER(CEILING(F47+E47+D47,1)),CEILING(F47+E47+D47,1),"")</f>
        <v>57</v>
      </c>
      <c r="H47" s="30" t="n">
        <f aca="false">SUM(E47+F47)</f>
        <v>30</v>
      </c>
      <c r="I47" s="30" t="n">
        <f aca="false">D47</f>
        <v>27</v>
      </c>
      <c r="J47" s="30" t="n">
        <f aca="false">IF(ISNUMBER(CEILING(H47+I47,1)),CEILING(H47+I47,1),"")</f>
        <v>57</v>
      </c>
      <c r="K47" s="30" t="str">
        <f aca="false">IF(ISNUMBER(J47),VLOOKUP(J47,GradePoint,2),"")</f>
        <v>C+</v>
      </c>
      <c r="L47" s="30" t="n">
        <f aca="false">IF(ISNUMBER(J47),VLOOKUP(J47,GradePoint,3),"")</f>
        <v>2.33</v>
      </c>
      <c r="M47" s="29" t="n">
        <f aca="false">D47</f>
        <v>27</v>
      </c>
      <c r="N47" s="31" t="n">
        <f aca="false">E47</f>
        <v>12</v>
      </c>
      <c r="O47" s="31" t="n">
        <f aca="false">F47</f>
        <v>18</v>
      </c>
    </row>
    <row r="48" customFormat="false" ht="14.5" hidden="false" customHeight="false" outlineLevel="0" collapsed="false">
      <c r="A48" s="27" t="n">
        <v>36</v>
      </c>
      <c r="B48" s="27" t="s">
        <v>101</v>
      </c>
      <c r="C48" s="28" t="s">
        <v>102</v>
      </c>
      <c r="D48" s="29" t="n">
        <v>45</v>
      </c>
      <c r="E48" s="29" t="n">
        <v>29</v>
      </c>
      <c r="F48" s="29" t="n">
        <v>18</v>
      </c>
      <c r="G48" s="30" t="n">
        <f aca="false">IF(ISNUMBER(CEILING(F48+E48+D48,1)),CEILING(F48+E48+D48,1),"")</f>
        <v>92</v>
      </c>
      <c r="H48" s="30" t="n">
        <f aca="false">SUM(E48+F48)</f>
        <v>47</v>
      </c>
      <c r="I48" s="30" t="n">
        <f aca="false">D48</f>
        <v>45</v>
      </c>
      <c r="J48" s="30" t="n">
        <f aca="false">IF(ISNUMBER(CEILING(H48+I48,1)),CEILING(H48+I48,1),"")</f>
        <v>92</v>
      </c>
      <c r="K48" s="30" t="str">
        <f aca="false">IF(ISNUMBER(J48),VLOOKUP(J48,GradePoint,2),"")</f>
        <v>A</v>
      </c>
      <c r="L48" s="30" t="n">
        <f aca="false">IF(ISNUMBER(J48),VLOOKUP(J48,GradePoint,3),"")</f>
        <v>4</v>
      </c>
      <c r="M48" s="29" t="n">
        <f aca="false">D48</f>
        <v>45</v>
      </c>
      <c r="N48" s="31" t="n">
        <f aca="false">E48</f>
        <v>29</v>
      </c>
      <c r="O48" s="31" t="n">
        <f aca="false">F48</f>
        <v>18</v>
      </c>
    </row>
    <row r="49" customFormat="false" ht="29" hidden="false" customHeight="false" outlineLevel="0" collapsed="false">
      <c r="A49" s="27" t="n">
        <v>37</v>
      </c>
      <c r="B49" s="27" t="s">
        <v>103</v>
      </c>
      <c r="C49" s="28" t="s">
        <v>104</v>
      </c>
      <c r="D49" s="29" t="n">
        <v>31</v>
      </c>
      <c r="E49" s="29" t="n">
        <v>21</v>
      </c>
      <c r="F49" s="29" t="n">
        <v>13</v>
      </c>
      <c r="G49" s="30" t="n">
        <f aca="false">IF(ISNUMBER(CEILING(F49+E49+D49,1)),CEILING(F49+E49+D49,1),"")</f>
        <v>65</v>
      </c>
      <c r="H49" s="30" t="n">
        <f aca="false">SUM(E49+F49)</f>
        <v>34</v>
      </c>
      <c r="I49" s="30" t="n">
        <f aca="false">D49</f>
        <v>31</v>
      </c>
      <c r="J49" s="30" t="n">
        <f aca="false">IF(ISNUMBER(CEILING(H49+I49,1)),CEILING(H49+I49,1),"")</f>
        <v>65</v>
      </c>
      <c r="K49" s="30" t="str">
        <f aca="false">IF(ISNUMBER(J49),VLOOKUP(J49,GradePoint,2),"")</f>
        <v>B</v>
      </c>
      <c r="L49" s="30" t="n">
        <f aca="false">IF(ISNUMBER(J49),VLOOKUP(J49,GradePoint,3),"")</f>
        <v>3</v>
      </c>
      <c r="M49" s="29" t="n">
        <f aca="false">D49</f>
        <v>31</v>
      </c>
      <c r="N49" s="31" t="n">
        <f aca="false">E49</f>
        <v>21</v>
      </c>
      <c r="O49" s="31" t="n">
        <f aca="false">F49</f>
        <v>13</v>
      </c>
    </row>
    <row r="50" s="34" customFormat="true" ht="29" hidden="false" customHeight="false" outlineLevel="0" collapsed="false">
      <c r="A50" s="27" t="n">
        <v>38</v>
      </c>
      <c r="B50" s="27" t="s">
        <v>105</v>
      </c>
      <c r="C50" s="28" t="s">
        <v>106</v>
      </c>
      <c r="D50" s="29" t="n">
        <v>39</v>
      </c>
      <c r="E50" s="29" t="n">
        <v>25</v>
      </c>
      <c r="F50" s="29" t="n">
        <v>16</v>
      </c>
      <c r="G50" s="30" t="n">
        <f aca="false">IF(ISNUMBER(CEILING(F50+E50+D50,1)),CEILING(F50+E50+D50,1),"")</f>
        <v>80</v>
      </c>
      <c r="H50" s="30" t="n">
        <f aca="false">SUM(E50+F50)</f>
        <v>41</v>
      </c>
      <c r="I50" s="30" t="n">
        <f aca="false">D50</f>
        <v>39</v>
      </c>
      <c r="J50" s="30" t="n">
        <f aca="false">IF(ISNUMBER(CEILING(H50+I50,1)),CEILING(H50+I50,1),"")</f>
        <v>80</v>
      </c>
      <c r="K50" s="30" t="str">
        <f aca="false">IF(ISNUMBER(J50),VLOOKUP(J50,GradePoint,2),"")</f>
        <v>A</v>
      </c>
      <c r="L50" s="30" t="n">
        <f aca="false">IF(ISNUMBER(J50),VLOOKUP(J50,GradePoint,3),"")</f>
        <v>4</v>
      </c>
      <c r="M50" s="29" t="n">
        <f aca="false">D50</f>
        <v>39</v>
      </c>
      <c r="N50" s="31" t="n">
        <f aca="false">E50</f>
        <v>25</v>
      </c>
      <c r="O50" s="31" t="n">
        <f aca="false">F50</f>
        <v>16</v>
      </c>
      <c r="Q50" s="35"/>
      <c r="R50" s="35"/>
      <c r="S50" s="35"/>
      <c r="T50" s="35"/>
      <c r="U50" s="35"/>
    </row>
    <row r="51" s="41" customFormat="true" ht="14.5" hidden="false" customHeight="false" outlineLevel="0" collapsed="false">
      <c r="A51" s="36"/>
      <c r="B51" s="36"/>
      <c r="C51" s="37"/>
      <c r="D51" s="38"/>
      <c r="E51" s="38"/>
      <c r="F51" s="38"/>
      <c r="G51" s="39"/>
      <c r="H51" s="39"/>
      <c r="I51" s="39"/>
      <c r="J51" s="39"/>
      <c r="K51" s="39"/>
      <c r="L51" s="39"/>
      <c r="M51" s="38"/>
      <c r="N51" s="40"/>
      <c r="O51" s="40"/>
      <c r="Q51" s="42"/>
      <c r="R51" s="42"/>
      <c r="S51" s="42"/>
      <c r="T51" s="42"/>
      <c r="U51" s="42"/>
    </row>
    <row r="52" s="41" customFormat="true" ht="14.5" hidden="false" customHeight="false" outlineLevel="0" collapsed="false">
      <c r="A52" s="36"/>
      <c r="B52" s="36"/>
      <c r="C52" s="37"/>
      <c r="D52" s="38"/>
      <c r="E52" s="38"/>
      <c r="F52" s="38"/>
      <c r="G52" s="39"/>
      <c r="H52" s="39"/>
      <c r="I52" s="39"/>
      <c r="J52" s="39"/>
      <c r="K52" s="39"/>
      <c r="L52" s="39"/>
      <c r="M52" s="38"/>
      <c r="N52" s="40"/>
      <c r="O52" s="40"/>
      <c r="Q52" s="42"/>
      <c r="R52" s="42"/>
      <c r="S52" s="42"/>
      <c r="T52" s="42"/>
      <c r="U52" s="42"/>
    </row>
    <row r="53" s="41" customFormat="true" ht="14.5" hidden="false" customHeight="false" outlineLevel="0" collapsed="false">
      <c r="A53" s="36"/>
      <c r="B53" s="36"/>
      <c r="C53" s="37"/>
      <c r="D53" s="38"/>
      <c r="E53" s="38"/>
      <c r="F53" s="38"/>
      <c r="G53" s="39"/>
      <c r="H53" s="39"/>
      <c r="I53" s="39"/>
      <c r="J53" s="39"/>
      <c r="K53" s="39"/>
      <c r="L53" s="39"/>
      <c r="M53" s="38"/>
      <c r="N53" s="40"/>
      <c r="O53" s="40"/>
      <c r="Q53" s="42"/>
      <c r="R53" s="42"/>
      <c r="S53" s="42"/>
      <c r="T53" s="42"/>
      <c r="U53" s="42"/>
    </row>
    <row r="54" s="41" customFormat="true" ht="14.5" hidden="false" customHeight="false" outlineLevel="0" collapsed="false">
      <c r="A54" s="36"/>
      <c r="B54" s="36"/>
      <c r="C54" s="37"/>
      <c r="D54" s="38"/>
      <c r="E54" s="38"/>
      <c r="F54" s="38"/>
      <c r="G54" s="39"/>
      <c r="H54" s="39"/>
      <c r="I54" s="39"/>
      <c r="J54" s="39"/>
      <c r="K54" s="39"/>
      <c r="L54" s="39"/>
      <c r="M54" s="38"/>
      <c r="N54" s="40"/>
      <c r="O54" s="40"/>
      <c r="Q54" s="42"/>
      <c r="R54" s="42"/>
      <c r="S54" s="42"/>
      <c r="T54" s="42"/>
      <c r="U54" s="42"/>
    </row>
    <row r="55" s="41" customFormat="true" ht="14.5" hidden="false" customHeight="false" outlineLevel="0" collapsed="false">
      <c r="A55" s="36"/>
      <c r="B55" s="36"/>
      <c r="C55" s="37"/>
      <c r="D55" s="38"/>
      <c r="E55" s="38"/>
      <c r="F55" s="38"/>
      <c r="G55" s="39"/>
      <c r="H55" s="39"/>
      <c r="I55" s="39"/>
      <c r="J55" s="39"/>
      <c r="K55" s="39"/>
      <c r="L55" s="39"/>
      <c r="M55" s="38"/>
      <c r="N55" s="40"/>
      <c r="O55" s="40"/>
      <c r="Q55" s="42"/>
      <c r="R55" s="42"/>
      <c r="S55" s="42"/>
      <c r="T55" s="42"/>
      <c r="U55" s="42"/>
    </row>
    <row r="56" s="41" customFormat="true" ht="14.5" hidden="false" customHeight="false" outlineLevel="0" collapsed="false">
      <c r="A56" s="36"/>
      <c r="B56" s="36"/>
      <c r="C56" s="37"/>
      <c r="D56" s="38"/>
      <c r="E56" s="38"/>
      <c r="F56" s="38"/>
      <c r="G56" s="39"/>
      <c r="H56" s="39"/>
      <c r="I56" s="39"/>
      <c r="J56" s="39"/>
      <c r="K56" s="39"/>
      <c r="L56" s="39"/>
      <c r="M56" s="38"/>
      <c r="N56" s="40"/>
      <c r="O56" s="40"/>
      <c r="Q56" s="42"/>
      <c r="R56" s="42"/>
      <c r="S56" s="42"/>
      <c r="T56" s="42"/>
      <c r="U56" s="42"/>
    </row>
    <row r="57" s="41" customFormat="true" ht="14.5" hidden="false" customHeight="false" outlineLevel="0" collapsed="false">
      <c r="A57" s="36"/>
      <c r="B57" s="36"/>
      <c r="C57" s="37"/>
      <c r="D57" s="38"/>
      <c r="E57" s="38"/>
      <c r="F57" s="38"/>
      <c r="G57" s="39"/>
      <c r="H57" s="39"/>
      <c r="I57" s="39"/>
      <c r="J57" s="39"/>
      <c r="K57" s="39"/>
      <c r="L57" s="39"/>
      <c r="M57" s="38"/>
      <c r="N57" s="40"/>
      <c r="O57" s="40"/>
      <c r="Q57" s="42"/>
      <c r="R57" s="42"/>
      <c r="S57" s="42"/>
      <c r="T57" s="42"/>
      <c r="U57" s="42"/>
    </row>
    <row r="58" s="41" customFormat="true" ht="14.5" hidden="false" customHeight="false" outlineLevel="0" collapsed="false">
      <c r="A58" s="36"/>
      <c r="B58" s="36"/>
      <c r="C58" s="37"/>
      <c r="D58" s="38"/>
      <c r="E58" s="38"/>
      <c r="F58" s="38"/>
      <c r="G58" s="39"/>
      <c r="H58" s="39"/>
      <c r="I58" s="39"/>
      <c r="J58" s="39"/>
      <c r="K58" s="39"/>
      <c r="L58" s="39"/>
      <c r="M58" s="38"/>
      <c r="N58" s="40"/>
      <c r="O58" s="40"/>
      <c r="Q58" s="42"/>
      <c r="R58" s="42"/>
      <c r="S58" s="42"/>
      <c r="T58" s="42"/>
      <c r="U58" s="42"/>
    </row>
    <row r="59" s="41" customFormat="true" ht="14.5" hidden="false" customHeight="false" outlineLevel="0" collapsed="false">
      <c r="A59" s="36"/>
      <c r="B59" s="36"/>
      <c r="C59" s="37"/>
      <c r="D59" s="38"/>
      <c r="E59" s="38"/>
      <c r="F59" s="38"/>
      <c r="G59" s="39"/>
      <c r="H59" s="39"/>
      <c r="I59" s="39"/>
      <c r="J59" s="39"/>
      <c r="K59" s="39"/>
      <c r="L59" s="39"/>
      <c r="M59" s="38"/>
      <c r="N59" s="40"/>
      <c r="O59" s="40"/>
      <c r="Q59" s="42"/>
      <c r="R59" s="42"/>
      <c r="S59" s="42"/>
      <c r="T59" s="42"/>
      <c r="U59" s="42"/>
    </row>
    <row r="60" s="41" customFormat="true" ht="14.5" hidden="false" customHeight="false" outlineLevel="0" collapsed="false">
      <c r="A60" s="36"/>
      <c r="B60" s="36"/>
      <c r="C60" s="37"/>
      <c r="D60" s="38"/>
      <c r="E60" s="38"/>
      <c r="F60" s="38"/>
      <c r="G60" s="39"/>
      <c r="H60" s="39"/>
      <c r="I60" s="39"/>
      <c r="J60" s="39"/>
      <c r="K60" s="39"/>
      <c r="L60" s="39"/>
      <c r="M60" s="38"/>
      <c r="N60" s="40"/>
      <c r="O60" s="40"/>
      <c r="Q60" s="42"/>
      <c r="R60" s="42"/>
      <c r="S60" s="42"/>
      <c r="T60" s="42"/>
      <c r="U60" s="42"/>
    </row>
    <row r="61" s="41" customFormat="true" ht="14.5" hidden="false" customHeight="false" outlineLevel="0" collapsed="false">
      <c r="A61" s="36"/>
      <c r="B61" s="36"/>
      <c r="C61" s="37"/>
      <c r="D61" s="38"/>
      <c r="E61" s="38"/>
      <c r="F61" s="38"/>
      <c r="G61" s="39"/>
      <c r="H61" s="39"/>
      <c r="I61" s="39"/>
      <c r="J61" s="39"/>
      <c r="K61" s="39"/>
      <c r="L61" s="39"/>
      <c r="M61" s="38"/>
      <c r="N61" s="40"/>
      <c r="O61" s="40"/>
      <c r="Q61" s="42"/>
      <c r="R61" s="42"/>
      <c r="S61" s="42"/>
      <c r="T61" s="42"/>
      <c r="U61" s="42"/>
    </row>
    <row r="62" s="41" customFormat="true" ht="14.5" hidden="false" customHeight="false" outlineLevel="0" collapsed="false">
      <c r="A62" s="36"/>
      <c r="B62" s="36"/>
      <c r="C62" s="37"/>
      <c r="D62" s="38"/>
      <c r="E62" s="38"/>
      <c r="F62" s="38"/>
      <c r="G62" s="39"/>
      <c r="H62" s="39"/>
      <c r="I62" s="39"/>
      <c r="J62" s="39"/>
      <c r="K62" s="39"/>
      <c r="L62" s="39"/>
      <c r="M62" s="38"/>
      <c r="N62" s="40"/>
      <c r="O62" s="40"/>
      <c r="Q62" s="42"/>
      <c r="R62" s="42"/>
      <c r="S62" s="42"/>
      <c r="T62" s="42"/>
      <c r="U62" s="42"/>
    </row>
    <row r="63" s="41" customFormat="true" ht="14.5" hidden="false" customHeight="false" outlineLevel="0" collapsed="false">
      <c r="A63" s="36"/>
      <c r="B63" s="36"/>
      <c r="C63" s="37"/>
      <c r="D63" s="38"/>
      <c r="E63" s="38"/>
      <c r="F63" s="38"/>
      <c r="G63" s="39"/>
      <c r="H63" s="39"/>
      <c r="I63" s="39"/>
      <c r="J63" s="39"/>
      <c r="K63" s="39"/>
      <c r="L63" s="39"/>
      <c r="M63" s="38"/>
      <c r="N63" s="40"/>
      <c r="O63" s="40"/>
      <c r="Q63" s="42"/>
      <c r="R63" s="42"/>
      <c r="S63" s="42"/>
      <c r="T63" s="42"/>
      <c r="U63" s="42"/>
    </row>
    <row r="64" s="41" customFormat="true" ht="14.5" hidden="false" customHeight="false" outlineLevel="0" collapsed="false">
      <c r="A64" s="36"/>
      <c r="B64" s="36"/>
      <c r="C64" s="37"/>
      <c r="D64" s="38"/>
      <c r="E64" s="38"/>
      <c r="F64" s="38"/>
      <c r="G64" s="39"/>
      <c r="H64" s="39"/>
      <c r="I64" s="39"/>
      <c r="J64" s="39"/>
      <c r="K64" s="39"/>
      <c r="L64" s="39"/>
      <c r="M64" s="38"/>
      <c r="N64" s="40"/>
      <c r="O64" s="40"/>
      <c r="Q64" s="42"/>
      <c r="R64" s="42"/>
      <c r="S64" s="42"/>
      <c r="T64" s="42"/>
      <c r="U64" s="42"/>
    </row>
    <row r="65" s="41" customFormat="true" ht="14.5" hidden="false" customHeight="false" outlineLevel="0" collapsed="false">
      <c r="A65" s="36"/>
      <c r="B65" s="36"/>
      <c r="C65" s="37"/>
      <c r="D65" s="38"/>
      <c r="E65" s="38"/>
      <c r="F65" s="38"/>
      <c r="G65" s="39"/>
      <c r="H65" s="39"/>
      <c r="I65" s="39"/>
      <c r="J65" s="39"/>
      <c r="K65" s="39"/>
      <c r="L65" s="39"/>
      <c r="M65" s="38"/>
      <c r="N65" s="40"/>
      <c r="O65" s="40"/>
      <c r="Q65" s="42"/>
      <c r="R65" s="42"/>
      <c r="S65" s="42"/>
      <c r="T65" s="42"/>
      <c r="U65" s="42"/>
    </row>
    <row r="66" s="41" customFormat="true" ht="14.5" hidden="false" customHeight="false" outlineLevel="0" collapsed="false">
      <c r="A66" s="36"/>
      <c r="B66" s="36"/>
      <c r="C66" s="37"/>
      <c r="D66" s="38"/>
      <c r="E66" s="38"/>
      <c r="F66" s="38"/>
      <c r="G66" s="39"/>
      <c r="H66" s="39"/>
      <c r="I66" s="39"/>
      <c r="J66" s="39"/>
      <c r="K66" s="39"/>
      <c r="L66" s="39"/>
      <c r="M66" s="38"/>
      <c r="N66" s="40"/>
      <c r="O66" s="40"/>
      <c r="Q66" s="42"/>
      <c r="R66" s="42"/>
      <c r="S66" s="42"/>
      <c r="T66" s="42"/>
      <c r="U66" s="42"/>
    </row>
    <row r="67" s="41" customFormat="true" ht="14.5" hidden="false" customHeight="false" outlineLevel="0" collapsed="false">
      <c r="A67" s="36"/>
      <c r="B67" s="36"/>
      <c r="C67" s="37"/>
      <c r="D67" s="38"/>
      <c r="E67" s="38"/>
      <c r="F67" s="38"/>
      <c r="G67" s="39"/>
      <c r="H67" s="39"/>
      <c r="I67" s="39"/>
      <c r="J67" s="39"/>
      <c r="K67" s="39"/>
      <c r="L67" s="39"/>
      <c r="M67" s="38"/>
      <c r="N67" s="40"/>
      <c r="O67" s="40"/>
      <c r="Q67" s="42"/>
      <c r="R67" s="42"/>
      <c r="S67" s="42"/>
      <c r="T67" s="42"/>
      <c r="U67" s="42"/>
    </row>
    <row r="68" s="41" customFormat="true" ht="14.5" hidden="false" customHeight="false" outlineLevel="0" collapsed="false">
      <c r="A68" s="36"/>
      <c r="B68" s="36"/>
      <c r="C68" s="37"/>
      <c r="D68" s="38"/>
      <c r="E68" s="38"/>
      <c r="F68" s="38"/>
      <c r="G68" s="39"/>
      <c r="H68" s="39"/>
      <c r="I68" s="39"/>
      <c r="J68" s="39"/>
      <c r="K68" s="39"/>
      <c r="L68" s="39"/>
      <c r="M68" s="38"/>
      <c r="N68" s="40"/>
      <c r="O68" s="40"/>
      <c r="Q68" s="42"/>
      <c r="R68" s="42"/>
      <c r="S68" s="42"/>
      <c r="T68" s="42"/>
      <c r="U68" s="42"/>
    </row>
    <row r="69" s="41" customFormat="true" ht="14.5" hidden="false" customHeight="false" outlineLevel="0" collapsed="false">
      <c r="A69" s="36"/>
      <c r="B69" s="36"/>
      <c r="C69" s="37"/>
      <c r="D69" s="38"/>
      <c r="E69" s="38"/>
      <c r="F69" s="38"/>
      <c r="G69" s="39"/>
      <c r="H69" s="39"/>
      <c r="I69" s="39"/>
      <c r="J69" s="39"/>
      <c r="K69" s="39"/>
      <c r="L69" s="39"/>
      <c r="M69" s="38"/>
      <c r="N69" s="40"/>
      <c r="O69" s="40"/>
      <c r="Q69" s="42"/>
      <c r="R69" s="42"/>
      <c r="S69" s="42"/>
      <c r="T69" s="42"/>
      <c r="U69" s="42"/>
    </row>
    <row r="70" s="41" customFormat="true" ht="14.5" hidden="false" customHeight="false" outlineLevel="0" collapsed="false">
      <c r="A70" s="36"/>
      <c r="B70" s="36"/>
      <c r="C70" s="37"/>
      <c r="D70" s="38"/>
      <c r="E70" s="38"/>
      <c r="F70" s="38"/>
      <c r="G70" s="39"/>
      <c r="H70" s="39"/>
      <c r="I70" s="39"/>
      <c r="J70" s="39"/>
      <c r="K70" s="39"/>
      <c r="L70" s="39"/>
      <c r="M70" s="38"/>
      <c r="N70" s="40"/>
      <c r="O70" s="40"/>
      <c r="Q70" s="42"/>
      <c r="R70" s="42"/>
      <c r="S70" s="42"/>
      <c r="T70" s="42"/>
      <c r="U70" s="42"/>
    </row>
    <row r="71" s="41" customFormat="true" ht="14.5" hidden="false" customHeight="false" outlineLevel="0" collapsed="false">
      <c r="A71" s="36"/>
      <c r="B71" s="36"/>
      <c r="C71" s="37"/>
      <c r="D71" s="38"/>
      <c r="E71" s="38"/>
      <c r="F71" s="38"/>
      <c r="G71" s="39"/>
      <c r="H71" s="39"/>
      <c r="I71" s="39"/>
      <c r="J71" s="39"/>
      <c r="K71" s="39"/>
      <c r="L71" s="39"/>
      <c r="M71" s="38"/>
      <c r="N71" s="40"/>
      <c r="O71" s="40"/>
      <c r="Q71" s="42"/>
      <c r="R71" s="42"/>
      <c r="S71" s="42"/>
      <c r="T71" s="42"/>
      <c r="U71" s="42"/>
    </row>
    <row r="72" s="41" customFormat="true" ht="14.5" hidden="false" customHeight="false" outlineLevel="0" collapsed="false">
      <c r="A72" s="36"/>
      <c r="B72" s="36"/>
      <c r="C72" s="37"/>
      <c r="D72" s="38"/>
      <c r="E72" s="38"/>
      <c r="F72" s="38"/>
      <c r="G72" s="39"/>
      <c r="H72" s="39"/>
      <c r="I72" s="39"/>
      <c r="J72" s="39"/>
      <c r="K72" s="39"/>
      <c r="L72" s="39"/>
      <c r="M72" s="38"/>
      <c r="N72" s="40"/>
      <c r="O72" s="40"/>
      <c r="Q72" s="42"/>
      <c r="R72" s="42"/>
      <c r="S72" s="42"/>
      <c r="T72" s="42"/>
      <c r="U72" s="42"/>
    </row>
    <row r="73" s="41" customFormat="true" ht="14.5" hidden="false" customHeight="false" outlineLevel="0" collapsed="false">
      <c r="A73" s="36"/>
      <c r="B73" s="36"/>
      <c r="C73" s="37"/>
      <c r="D73" s="38"/>
      <c r="E73" s="38"/>
      <c r="F73" s="38"/>
      <c r="G73" s="39"/>
      <c r="H73" s="39"/>
      <c r="I73" s="39"/>
      <c r="J73" s="39"/>
      <c r="K73" s="39"/>
      <c r="L73" s="39"/>
      <c r="M73" s="38"/>
      <c r="N73" s="40"/>
      <c r="O73" s="40"/>
      <c r="Q73" s="42"/>
      <c r="R73" s="42"/>
      <c r="S73" s="42"/>
      <c r="T73" s="42"/>
      <c r="U73" s="42"/>
    </row>
    <row r="74" s="41" customFormat="true" ht="14.5" hidden="false" customHeight="false" outlineLevel="0" collapsed="false">
      <c r="A74" s="36"/>
      <c r="B74" s="36"/>
      <c r="C74" s="37"/>
      <c r="D74" s="38"/>
      <c r="E74" s="38"/>
      <c r="F74" s="38"/>
      <c r="G74" s="39"/>
      <c r="H74" s="39"/>
      <c r="I74" s="39"/>
      <c r="J74" s="39"/>
      <c r="K74" s="39"/>
      <c r="L74" s="39"/>
      <c r="M74" s="38"/>
      <c r="N74" s="40"/>
      <c r="O74" s="40"/>
      <c r="Q74" s="42"/>
      <c r="R74" s="42"/>
      <c r="S74" s="42"/>
      <c r="T74" s="42"/>
      <c r="U74" s="42"/>
    </row>
    <row r="75" s="41" customFormat="true" ht="14.5" hidden="false" customHeight="false" outlineLevel="0" collapsed="false">
      <c r="A75" s="36"/>
      <c r="B75" s="36"/>
      <c r="C75" s="37"/>
      <c r="D75" s="38"/>
      <c r="E75" s="38"/>
      <c r="F75" s="38"/>
      <c r="G75" s="39"/>
      <c r="H75" s="39"/>
      <c r="I75" s="39"/>
      <c r="J75" s="39"/>
      <c r="K75" s="39"/>
      <c r="L75" s="39"/>
      <c r="M75" s="38"/>
      <c r="N75" s="40"/>
      <c r="O75" s="40"/>
      <c r="Q75" s="42"/>
      <c r="R75" s="42"/>
      <c r="S75" s="42"/>
      <c r="T75" s="42"/>
      <c r="U75" s="42"/>
    </row>
    <row r="76" s="41" customFormat="true" ht="14.5" hidden="false" customHeight="false" outlineLevel="0" collapsed="false">
      <c r="A76" s="36"/>
      <c r="B76" s="36"/>
      <c r="C76" s="37"/>
      <c r="D76" s="38"/>
      <c r="E76" s="38"/>
      <c r="F76" s="38"/>
      <c r="G76" s="39"/>
      <c r="H76" s="39"/>
      <c r="I76" s="39"/>
      <c r="J76" s="39"/>
      <c r="K76" s="39"/>
      <c r="L76" s="39"/>
      <c r="M76" s="38"/>
      <c r="N76" s="40"/>
      <c r="O76" s="40"/>
      <c r="Q76" s="42"/>
      <c r="R76" s="42"/>
      <c r="S76" s="42"/>
      <c r="T76" s="42"/>
      <c r="U76" s="42"/>
    </row>
    <row r="77" s="41" customFormat="true" ht="14.5" hidden="false" customHeight="false" outlineLevel="0" collapsed="false">
      <c r="A77" s="36"/>
      <c r="B77" s="36"/>
      <c r="C77" s="37"/>
      <c r="D77" s="38"/>
      <c r="E77" s="38"/>
      <c r="F77" s="38"/>
      <c r="G77" s="39"/>
      <c r="H77" s="39"/>
      <c r="I77" s="39"/>
      <c r="J77" s="39"/>
      <c r="K77" s="39"/>
      <c r="L77" s="39"/>
      <c r="M77" s="38"/>
      <c r="N77" s="40"/>
      <c r="O77" s="40"/>
      <c r="Q77" s="42"/>
      <c r="R77" s="42"/>
      <c r="S77" s="42"/>
      <c r="T77" s="42"/>
      <c r="U77" s="42"/>
    </row>
    <row r="78" s="41" customFormat="true" ht="14.5" hidden="false" customHeight="false" outlineLevel="0" collapsed="false">
      <c r="A78" s="36"/>
      <c r="B78" s="36"/>
      <c r="C78" s="37"/>
      <c r="D78" s="38"/>
      <c r="E78" s="38"/>
      <c r="F78" s="38"/>
      <c r="G78" s="39"/>
      <c r="H78" s="39"/>
      <c r="I78" s="39"/>
      <c r="J78" s="39"/>
      <c r="K78" s="39"/>
      <c r="L78" s="39"/>
      <c r="M78" s="38"/>
      <c r="N78" s="40"/>
      <c r="O78" s="40"/>
      <c r="Q78" s="42"/>
      <c r="R78" s="42"/>
      <c r="S78" s="42"/>
      <c r="T78" s="42"/>
      <c r="U78" s="42"/>
    </row>
    <row r="79" s="41" customFormat="true" ht="14.5" hidden="false" customHeight="false" outlineLevel="0" collapsed="false">
      <c r="A79" s="36"/>
      <c r="B79" s="36"/>
      <c r="C79" s="37"/>
      <c r="D79" s="38"/>
      <c r="E79" s="38"/>
      <c r="F79" s="38"/>
      <c r="G79" s="39"/>
      <c r="H79" s="39"/>
      <c r="I79" s="39"/>
      <c r="J79" s="39"/>
      <c r="K79" s="39"/>
      <c r="L79" s="39"/>
      <c r="M79" s="38"/>
      <c r="N79" s="40"/>
      <c r="O79" s="40"/>
      <c r="Q79" s="42"/>
      <c r="R79" s="42"/>
      <c r="S79" s="42"/>
      <c r="T79" s="42"/>
      <c r="U79" s="42"/>
    </row>
    <row r="80" s="41" customFormat="true" ht="14.5" hidden="false" customHeight="false" outlineLevel="0" collapsed="false">
      <c r="A80" s="36"/>
      <c r="B80" s="36"/>
      <c r="C80" s="37"/>
      <c r="D80" s="38"/>
      <c r="E80" s="38"/>
      <c r="F80" s="38"/>
      <c r="G80" s="39"/>
      <c r="H80" s="39"/>
      <c r="I80" s="39"/>
      <c r="J80" s="39"/>
      <c r="K80" s="39"/>
      <c r="L80" s="39"/>
      <c r="M80" s="38"/>
      <c r="N80" s="40"/>
      <c r="O80" s="40"/>
      <c r="Q80" s="42"/>
      <c r="R80" s="42"/>
      <c r="S80" s="42"/>
      <c r="T80" s="42"/>
      <c r="U80" s="42"/>
    </row>
    <row r="81" s="41" customFormat="true" ht="14.5" hidden="false" customHeight="false" outlineLevel="0" collapsed="false">
      <c r="A81" s="36"/>
      <c r="B81" s="36"/>
      <c r="C81" s="37"/>
      <c r="D81" s="38"/>
      <c r="E81" s="38"/>
      <c r="F81" s="38"/>
      <c r="G81" s="39"/>
      <c r="H81" s="39"/>
      <c r="I81" s="39"/>
      <c r="J81" s="39"/>
      <c r="K81" s="39"/>
      <c r="L81" s="39"/>
      <c r="M81" s="38"/>
      <c r="N81" s="40"/>
      <c r="O81" s="40"/>
      <c r="Q81" s="42"/>
      <c r="R81" s="42"/>
      <c r="S81" s="42"/>
      <c r="T81" s="42"/>
      <c r="U81" s="42"/>
    </row>
    <row r="82" s="41" customFormat="true" ht="14.5" hidden="false" customHeight="false" outlineLevel="0" collapsed="false">
      <c r="A82" s="36"/>
      <c r="B82" s="36"/>
      <c r="C82" s="37"/>
      <c r="D82" s="38"/>
      <c r="E82" s="38"/>
      <c r="F82" s="38"/>
      <c r="G82" s="39"/>
      <c r="H82" s="39"/>
      <c r="I82" s="39"/>
      <c r="J82" s="39"/>
      <c r="K82" s="39"/>
      <c r="L82" s="39"/>
      <c r="M82" s="38"/>
      <c r="N82" s="40"/>
      <c r="O82" s="40"/>
      <c r="Q82" s="42"/>
      <c r="R82" s="42"/>
      <c r="S82" s="42"/>
      <c r="T82" s="42"/>
      <c r="U82" s="42"/>
    </row>
    <row r="83" s="41" customFormat="true" ht="14.5" hidden="false" customHeight="false" outlineLevel="0" collapsed="false">
      <c r="A83" s="36"/>
      <c r="B83" s="36"/>
      <c r="C83" s="37"/>
      <c r="D83" s="38"/>
      <c r="E83" s="38"/>
      <c r="F83" s="38"/>
      <c r="G83" s="39"/>
      <c r="H83" s="39"/>
      <c r="I83" s="39"/>
      <c r="J83" s="39"/>
      <c r="K83" s="39"/>
      <c r="L83" s="39"/>
      <c r="M83" s="38"/>
      <c r="N83" s="40"/>
      <c r="O83" s="40"/>
      <c r="Q83" s="42"/>
      <c r="R83" s="42"/>
      <c r="S83" s="42"/>
      <c r="T83" s="42"/>
      <c r="U83" s="42"/>
    </row>
    <row r="84" s="41" customFormat="true" ht="14.5" hidden="false" customHeight="false" outlineLevel="0" collapsed="false">
      <c r="A84" s="36"/>
      <c r="B84" s="36"/>
      <c r="C84" s="37"/>
      <c r="D84" s="38"/>
      <c r="E84" s="38"/>
      <c r="F84" s="38"/>
      <c r="G84" s="39"/>
      <c r="H84" s="39"/>
      <c r="I84" s="39"/>
      <c r="J84" s="39"/>
      <c r="K84" s="39"/>
      <c r="L84" s="39"/>
      <c r="M84" s="38"/>
      <c r="N84" s="40"/>
      <c r="O84" s="40"/>
      <c r="Q84" s="42"/>
      <c r="R84" s="42"/>
      <c r="S84" s="42"/>
      <c r="T84" s="42"/>
      <c r="U84" s="42"/>
    </row>
    <row r="85" s="41" customFormat="true" ht="14.5" hidden="false" customHeight="false" outlineLevel="0" collapsed="false">
      <c r="A85" s="36"/>
      <c r="B85" s="36"/>
      <c r="C85" s="37"/>
      <c r="D85" s="38"/>
      <c r="E85" s="38"/>
      <c r="F85" s="38"/>
      <c r="G85" s="39"/>
      <c r="H85" s="39"/>
      <c r="I85" s="39"/>
      <c r="J85" s="39"/>
      <c r="K85" s="39"/>
      <c r="L85" s="39"/>
      <c r="M85" s="38"/>
      <c r="N85" s="40"/>
      <c r="O85" s="40"/>
      <c r="Q85" s="42"/>
      <c r="R85" s="42"/>
      <c r="S85" s="42"/>
      <c r="T85" s="42"/>
      <c r="U85" s="42"/>
    </row>
    <row r="86" s="41" customFormat="true" ht="14.5" hidden="false" customHeight="false" outlineLevel="0" collapsed="false">
      <c r="A86" s="43"/>
      <c r="D86" s="39" t="str">
        <f aca="false">IF(ISNUMBER(A86),SUMIF($M$9:$W$9,$D$11,$M86:$W86),"")</f>
        <v/>
      </c>
      <c r="E86" s="39" t="str">
        <f aca="false">IF(ISNUMBER(A86),SUMIF($M$9:$W$9,$E$11,$M86:$W86),"")</f>
        <v/>
      </c>
      <c r="F86" s="39" t="str">
        <f aca="false">IF(ISNUMBER(A86),SUMIF($M$9:$W$9,$F$11,$M86:$W86),"")</f>
        <v/>
      </c>
      <c r="G86" s="39" t="str">
        <f aca="false">IF(ISNUMBER(CEILING(F86+E86+D86,1)),CEILING(F86+E86+D86,1),"")</f>
        <v/>
      </c>
      <c r="H86" s="39" t="str">
        <f aca="false">IF(ISNUMBER(A86),SUMIF($M$10:$W$10,$H$11,$M86:$W86),"")</f>
        <v/>
      </c>
      <c r="I86" s="39" t="str">
        <f aca="false">IF(ISNUMBER(A86),SUMIF($M$10:$W$10,$I$11,$M86:$W86),"")</f>
        <v/>
      </c>
      <c r="J86" s="39" t="str">
        <f aca="false">IF(ISNUMBER(CEILING(H86+I86,1)),CEILING(H86+I86,1),"")</f>
        <v/>
      </c>
      <c r="K86" s="39" t="str">
        <f aca="false">IF(ISNUMBER(J86),VLOOKUP(J86,GradePoint,2),"")</f>
        <v/>
      </c>
      <c r="L86" s="39" t="str">
        <f aca="false">IF(ISNUMBER(J86),VLOOKUP(J86,GradePoint,3),"")</f>
        <v/>
      </c>
      <c r="M86" s="40"/>
      <c r="N86" s="40"/>
      <c r="O86" s="40"/>
      <c r="Q86" s="42"/>
      <c r="R86" s="42"/>
      <c r="S86" s="42"/>
      <c r="T86" s="42"/>
      <c r="U86" s="42"/>
    </row>
    <row r="87" s="41" customFormat="true" ht="14.5" hidden="false" customHeight="false" outlineLevel="0" collapsed="false">
      <c r="A87" s="43"/>
      <c r="D87" s="39" t="str">
        <f aca="false">IF(ISNUMBER(A87),SUMIF($M$9:$W$9,$D$11,$M87:$W87),"")</f>
        <v/>
      </c>
      <c r="E87" s="39" t="str">
        <f aca="false">IF(ISNUMBER(A87),SUMIF($M$9:$W$9,$E$11,$M87:$W87),"")</f>
        <v/>
      </c>
      <c r="F87" s="39" t="str">
        <f aca="false">IF(ISNUMBER(A87),SUMIF($M$9:$W$9,$F$11,$M87:$W87),"")</f>
        <v/>
      </c>
      <c r="G87" s="39" t="str">
        <f aca="false">IF(ISNUMBER(CEILING(F87+E87+D87,1)),CEILING(F87+E87+D87,1),"")</f>
        <v/>
      </c>
      <c r="H87" s="39" t="str">
        <f aca="false">IF(ISNUMBER(A87),SUMIF($M$10:$W$10,$H$11,$M87:$W87),"")</f>
        <v/>
      </c>
      <c r="I87" s="39" t="str">
        <f aca="false">IF(ISNUMBER(A87),SUMIF($M$10:$W$10,$I$11,$M87:$W87),"")</f>
        <v/>
      </c>
      <c r="J87" s="39" t="str">
        <f aca="false">IF(ISNUMBER(CEILING(H87+I87,1)),CEILING(H87+I87,1),"")</f>
        <v/>
      </c>
      <c r="K87" s="39" t="str">
        <f aca="false">IF(ISNUMBER(J87),VLOOKUP(J87,GradePoint,2),"")</f>
        <v/>
      </c>
      <c r="L87" s="39" t="str">
        <f aca="false">IF(ISNUMBER(J87),VLOOKUP(J87,GradePoint,3),"")</f>
        <v/>
      </c>
      <c r="M87" s="40"/>
      <c r="N87" s="40"/>
      <c r="O87" s="40"/>
      <c r="Q87" s="42"/>
      <c r="R87" s="42"/>
      <c r="S87" s="42"/>
      <c r="T87" s="42"/>
      <c r="U87" s="42"/>
    </row>
    <row r="88" s="41" customFormat="true" ht="14.5" hidden="false" customHeight="false" outlineLevel="0" collapsed="false">
      <c r="A88" s="43"/>
      <c r="D88" s="39" t="str">
        <f aca="false">IF(ISNUMBER(A88),SUMIF($M$9:$W$9,$D$11,$M88:$W88),"")</f>
        <v/>
      </c>
      <c r="E88" s="39" t="str">
        <f aca="false">IF(ISNUMBER(A88),SUMIF($M$9:$W$9,$E$11,$M88:$W88),"")</f>
        <v/>
      </c>
      <c r="F88" s="39" t="str">
        <f aca="false">IF(ISNUMBER(A88),SUMIF($M$9:$W$9,$F$11,$M88:$W88),"")</f>
        <v/>
      </c>
      <c r="G88" s="39" t="str">
        <f aca="false">IF(ISNUMBER(CEILING(F88+E88+D88,1)),CEILING(F88+E88+D88,1),"")</f>
        <v/>
      </c>
      <c r="H88" s="39" t="str">
        <f aca="false">IF(ISNUMBER(A88),SUMIF($M$10:$W$10,$H$11,$M88:$W88),"")</f>
        <v/>
      </c>
      <c r="I88" s="39" t="str">
        <f aca="false">IF(ISNUMBER(A88),SUMIF($M$10:$W$10,$I$11,$M88:$W88),"")</f>
        <v/>
      </c>
      <c r="J88" s="39" t="str">
        <f aca="false">IF(ISNUMBER(CEILING(H88+I88,1)),CEILING(H88+I88,1),"")</f>
        <v/>
      </c>
      <c r="K88" s="39" t="str">
        <f aca="false">IF(ISNUMBER(J88),VLOOKUP(J88,GradePoint,2),"")</f>
        <v/>
      </c>
      <c r="L88" s="39" t="str">
        <f aca="false">IF(ISNUMBER(J88),VLOOKUP(J88,GradePoint,3),"")</f>
        <v/>
      </c>
      <c r="M88" s="40"/>
      <c r="N88" s="40"/>
      <c r="O88" s="40"/>
      <c r="Q88" s="42"/>
      <c r="R88" s="42"/>
      <c r="S88" s="42"/>
      <c r="T88" s="42"/>
      <c r="U88" s="42"/>
    </row>
    <row r="89" s="41" customFormat="true" ht="14.5" hidden="false" customHeight="false" outlineLevel="0" collapsed="false">
      <c r="A89" s="43"/>
      <c r="D89" s="39" t="str">
        <f aca="false">IF(ISNUMBER(A89),SUMIF($M$9:$W$9,$D$11,$M89:$W89),"")</f>
        <v/>
      </c>
      <c r="E89" s="39" t="str">
        <f aca="false">IF(ISNUMBER(A89),SUMIF($M$9:$W$9,$E$11,$M89:$W89),"")</f>
        <v/>
      </c>
      <c r="F89" s="39" t="str">
        <f aca="false">IF(ISNUMBER(A89),SUMIF($M$9:$W$9,$F$11,$M89:$W89),"")</f>
        <v/>
      </c>
      <c r="G89" s="39" t="str">
        <f aca="false">IF(ISNUMBER(CEILING(F89+E89+D89,1)),CEILING(F89+E89+D89,1),"")</f>
        <v/>
      </c>
      <c r="H89" s="39" t="str">
        <f aca="false">IF(ISNUMBER(A89),SUMIF($M$10:$W$10,$H$11,$M89:$W89),"")</f>
        <v/>
      </c>
      <c r="I89" s="39" t="str">
        <f aca="false">IF(ISNUMBER(A89),SUMIF($M$10:$W$10,$I$11,$M89:$W89),"")</f>
        <v/>
      </c>
      <c r="J89" s="39" t="str">
        <f aca="false">IF(ISNUMBER(CEILING(H89+I89,1)),CEILING(H89+I89,1),"")</f>
        <v/>
      </c>
      <c r="K89" s="39" t="str">
        <f aca="false">IF(ISNUMBER(J89),VLOOKUP(J89,GradePoint,2),"")</f>
        <v/>
      </c>
      <c r="L89" s="39" t="str">
        <f aca="false">IF(ISNUMBER(J89),VLOOKUP(J89,GradePoint,3),"")</f>
        <v/>
      </c>
      <c r="M89" s="40"/>
      <c r="N89" s="40"/>
      <c r="O89" s="40"/>
      <c r="Q89" s="42"/>
      <c r="R89" s="42"/>
      <c r="S89" s="42"/>
      <c r="T89" s="42"/>
      <c r="U89" s="42"/>
    </row>
    <row r="90" s="41" customFormat="true" ht="14.5" hidden="false" customHeight="false" outlineLevel="0" collapsed="false">
      <c r="A90" s="43"/>
      <c r="D90" s="39" t="str">
        <f aca="false">IF(ISNUMBER(A90),SUMIF($M$9:$W$9,$D$11,$M90:$W90),"")</f>
        <v/>
      </c>
      <c r="E90" s="39" t="str">
        <f aca="false">IF(ISNUMBER(A90),SUMIF($M$9:$W$9,$E$11,$M90:$W90),"")</f>
        <v/>
      </c>
      <c r="F90" s="39" t="str">
        <f aca="false">IF(ISNUMBER(A90),SUMIF($M$9:$W$9,$F$11,$M90:$W90),"")</f>
        <v/>
      </c>
      <c r="G90" s="39" t="str">
        <f aca="false">IF(ISNUMBER(CEILING(F90+E90+D90,1)),CEILING(F90+E90+D90,1),"")</f>
        <v/>
      </c>
      <c r="H90" s="39" t="str">
        <f aca="false">IF(ISNUMBER(A90),SUMIF($M$10:$W$10,$H$11,$M90:$W90),"")</f>
        <v/>
      </c>
      <c r="I90" s="39" t="str">
        <f aca="false">IF(ISNUMBER(A90),SUMIF($M$10:$W$10,$I$11,$M90:$W90),"")</f>
        <v/>
      </c>
      <c r="J90" s="39" t="str">
        <f aca="false">IF(ISNUMBER(CEILING(H90+I90,1)),CEILING(H90+I90,1),"")</f>
        <v/>
      </c>
      <c r="K90" s="39" t="str">
        <f aca="false">IF(ISNUMBER(J90),VLOOKUP(J90,GradePoint,2),"")</f>
        <v/>
      </c>
      <c r="L90" s="39" t="str">
        <f aca="false">IF(ISNUMBER(J90),VLOOKUP(J90,GradePoint,3),"")</f>
        <v/>
      </c>
      <c r="M90" s="40"/>
      <c r="N90" s="40"/>
      <c r="O90" s="40"/>
      <c r="Q90" s="42"/>
      <c r="R90" s="42"/>
      <c r="S90" s="42"/>
      <c r="T90" s="42"/>
      <c r="U90" s="42"/>
    </row>
    <row r="91" s="41" customFormat="true" ht="14.5" hidden="false" customHeight="false" outlineLevel="0" collapsed="false">
      <c r="A91" s="43"/>
      <c r="D91" s="39" t="str">
        <f aca="false">IF(ISNUMBER(A91),SUMIF($M$9:$W$9,$D$11,$M91:$W91),"")</f>
        <v/>
      </c>
      <c r="E91" s="39" t="str">
        <f aca="false">IF(ISNUMBER(A91),SUMIF($M$9:$W$9,$E$11,$M91:$W91),"")</f>
        <v/>
      </c>
      <c r="F91" s="39" t="str">
        <f aca="false">IF(ISNUMBER(A91),SUMIF($M$9:$W$9,$F$11,$M91:$W91),"")</f>
        <v/>
      </c>
      <c r="G91" s="39" t="str">
        <f aca="false">IF(ISNUMBER(CEILING(F91+E91+D91,1)),CEILING(F91+E91+D91,1),"")</f>
        <v/>
      </c>
      <c r="H91" s="39" t="str">
        <f aca="false">IF(ISNUMBER(A91),SUMIF($M$10:$W$10,$H$11,$M91:$W91),"")</f>
        <v/>
      </c>
      <c r="I91" s="39" t="str">
        <f aca="false">IF(ISNUMBER(A91),SUMIF($M$10:$W$10,$I$11,$M91:$W91),"")</f>
        <v/>
      </c>
      <c r="J91" s="39" t="str">
        <f aca="false">IF(ISNUMBER(CEILING(H91+I91,1)),CEILING(H91+I91,1),"")</f>
        <v/>
      </c>
      <c r="K91" s="39" t="str">
        <f aca="false">IF(ISNUMBER(J91),VLOOKUP(J91,GradePoint,2),"")</f>
        <v/>
      </c>
      <c r="L91" s="39" t="str">
        <f aca="false">IF(ISNUMBER(J91),VLOOKUP(J91,GradePoint,3),"")</f>
        <v/>
      </c>
      <c r="M91" s="40"/>
      <c r="N91" s="40"/>
      <c r="O91" s="40"/>
      <c r="Q91" s="42"/>
      <c r="R91" s="42"/>
      <c r="S91" s="42"/>
      <c r="T91" s="42"/>
      <c r="U91" s="42"/>
    </row>
    <row r="92" s="41" customFormat="true" ht="14.5" hidden="false" customHeight="false" outlineLevel="0" collapsed="false">
      <c r="A92" s="43"/>
      <c r="D92" s="39" t="str">
        <f aca="false">IF(ISNUMBER(A92),SUMIF($M$9:$W$9,$D$11,$M92:$W92),"")</f>
        <v/>
      </c>
      <c r="E92" s="39" t="str">
        <f aca="false">IF(ISNUMBER(A92),SUMIF($M$9:$W$9,$E$11,$M92:$W92),"")</f>
        <v/>
      </c>
      <c r="F92" s="39" t="str">
        <f aca="false">IF(ISNUMBER(A92),SUMIF($M$9:$W$9,$F$11,$M92:$W92),"")</f>
        <v/>
      </c>
      <c r="G92" s="39" t="str">
        <f aca="false">IF(ISNUMBER(CEILING(F92+E92+D92,1)),CEILING(F92+E92+D92,1),"")</f>
        <v/>
      </c>
      <c r="H92" s="39" t="str">
        <f aca="false">IF(ISNUMBER(A92),SUMIF($M$10:$W$10,$H$11,$M92:$W92),"")</f>
        <v/>
      </c>
      <c r="I92" s="39" t="str">
        <f aca="false">IF(ISNUMBER(A92),SUMIF($M$10:$W$10,$I$11,$M92:$W92),"")</f>
        <v/>
      </c>
      <c r="J92" s="39" t="str">
        <f aca="false">IF(ISNUMBER(CEILING(H92+I92,1)),CEILING(H92+I92,1),"")</f>
        <v/>
      </c>
      <c r="K92" s="39" t="str">
        <f aca="false">IF(ISNUMBER(J92),VLOOKUP(J92,GradePoint,2),"")</f>
        <v/>
      </c>
      <c r="L92" s="39" t="str">
        <f aca="false">IF(ISNUMBER(J92),VLOOKUP(J92,GradePoint,3),"")</f>
        <v/>
      </c>
      <c r="M92" s="40"/>
      <c r="N92" s="40"/>
      <c r="O92" s="40"/>
      <c r="Q92" s="42"/>
      <c r="R92" s="42"/>
      <c r="S92" s="42"/>
      <c r="T92" s="42"/>
      <c r="U92" s="42"/>
    </row>
    <row r="93" s="41" customFormat="true" ht="14.5" hidden="false" customHeight="false" outlineLevel="0" collapsed="false">
      <c r="A93" s="43"/>
      <c r="D93" s="39" t="str">
        <f aca="false">IF(ISNUMBER(A93),SUMIF($M$9:$W$9,$D$11,$M93:$W93),"")</f>
        <v/>
      </c>
      <c r="E93" s="39" t="str">
        <f aca="false">IF(ISNUMBER(A93),SUMIF($M$9:$W$9,$E$11,$M93:$W93),"")</f>
        <v/>
      </c>
      <c r="F93" s="39" t="str">
        <f aca="false">IF(ISNUMBER(A93),SUMIF($M$9:$W$9,$F$11,$M93:$W93),"")</f>
        <v/>
      </c>
      <c r="G93" s="39" t="str">
        <f aca="false">IF(ISNUMBER(CEILING(F93+E93+D93,1)),CEILING(F93+E93+D93,1),"")</f>
        <v/>
      </c>
      <c r="H93" s="39" t="str">
        <f aca="false">IF(ISNUMBER(A93),SUMIF($M$10:$W$10,$H$11,$M93:$W93),"")</f>
        <v/>
      </c>
      <c r="I93" s="39" t="str">
        <f aca="false">IF(ISNUMBER(A93),SUMIF($M$10:$W$10,$I$11,$M93:$W93),"")</f>
        <v/>
      </c>
      <c r="J93" s="39" t="str">
        <f aca="false">IF(ISNUMBER(CEILING(H93+I93,1)),CEILING(H93+I93,1),"")</f>
        <v/>
      </c>
      <c r="K93" s="39" t="str">
        <f aca="false">IF(ISNUMBER(J93),VLOOKUP(J93,GradePoint,2),"")</f>
        <v/>
      </c>
      <c r="L93" s="39" t="str">
        <f aca="false">IF(ISNUMBER(J93),VLOOKUP(J93,GradePoint,3),"")</f>
        <v/>
      </c>
      <c r="M93" s="40"/>
      <c r="N93" s="40"/>
      <c r="O93" s="40"/>
      <c r="Q93" s="42"/>
      <c r="R93" s="42"/>
      <c r="S93" s="42"/>
      <c r="T93" s="42"/>
      <c r="U93" s="42"/>
    </row>
    <row r="94" s="41" customFormat="true" ht="14.5" hidden="false" customHeight="false" outlineLevel="0" collapsed="false">
      <c r="A94" s="43"/>
      <c r="D94" s="39" t="str">
        <f aca="false">IF(ISNUMBER(A94),SUMIF($M$9:$W$9,$D$11,$M94:$W94),"")</f>
        <v/>
      </c>
      <c r="E94" s="39" t="str">
        <f aca="false">IF(ISNUMBER(A94),SUMIF($M$9:$W$9,$E$11,$M94:$W94),"")</f>
        <v/>
      </c>
      <c r="F94" s="39" t="str">
        <f aca="false">IF(ISNUMBER(A94),SUMIF($M$9:$W$9,$F$11,$M94:$W94),"")</f>
        <v/>
      </c>
      <c r="G94" s="39" t="str">
        <f aca="false">IF(ISNUMBER(CEILING(F94+E94+D94,1)),CEILING(F94+E94+D94,1),"")</f>
        <v/>
      </c>
      <c r="H94" s="39" t="str">
        <f aca="false">IF(ISNUMBER(A94),SUMIF($M$10:$W$10,$H$11,$M94:$W94),"")</f>
        <v/>
      </c>
      <c r="I94" s="39" t="str">
        <f aca="false">IF(ISNUMBER(A94),SUMIF($M$10:$W$10,$I$11,$M94:$W94),"")</f>
        <v/>
      </c>
      <c r="J94" s="39" t="str">
        <f aca="false">IF(ISNUMBER(CEILING(H94+I94,1)),CEILING(H94+I94,1),"")</f>
        <v/>
      </c>
      <c r="K94" s="39" t="str">
        <f aca="false">IF(ISNUMBER(J94),VLOOKUP(J94,GradePoint,2),"")</f>
        <v/>
      </c>
      <c r="L94" s="39" t="str">
        <f aca="false">IF(ISNUMBER(J94),VLOOKUP(J94,GradePoint,3),"")</f>
        <v/>
      </c>
      <c r="M94" s="40"/>
      <c r="N94" s="40"/>
      <c r="O94" s="40"/>
      <c r="Q94" s="42"/>
      <c r="R94" s="42"/>
      <c r="S94" s="42"/>
      <c r="T94" s="42"/>
      <c r="U94" s="42"/>
    </row>
    <row r="95" s="41" customFormat="true" ht="14.5" hidden="false" customHeight="false" outlineLevel="0" collapsed="false">
      <c r="A95" s="43"/>
      <c r="D95" s="39" t="str">
        <f aca="false">IF(ISNUMBER(A95),SUMIF($M$9:$W$9,$D$11,$M95:$W95),"")</f>
        <v/>
      </c>
      <c r="E95" s="39" t="str">
        <f aca="false">IF(ISNUMBER(A95),SUMIF($M$9:$W$9,$E$11,$M95:$W95),"")</f>
        <v/>
      </c>
      <c r="F95" s="39" t="str">
        <f aca="false">IF(ISNUMBER(A95),SUMIF($M$9:$W$9,$F$11,$M95:$W95),"")</f>
        <v/>
      </c>
      <c r="G95" s="39" t="str">
        <f aca="false">IF(ISNUMBER(CEILING(F95+E95+D95,1)),CEILING(F95+E95+D95,1),"")</f>
        <v/>
      </c>
      <c r="H95" s="39" t="str">
        <f aca="false">IF(ISNUMBER(A95),SUMIF($M$10:$W$10,$H$11,$M95:$W95),"")</f>
        <v/>
      </c>
      <c r="I95" s="39" t="str">
        <f aca="false">IF(ISNUMBER(A95),SUMIF($M$10:$W$10,$I$11,$M95:$W95),"")</f>
        <v/>
      </c>
      <c r="J95" s="39" t="str">
        <f aca="false">IF(ISNUMBER(CEILING(H95+I95,1)),CEILING(H95+I95,1),"")</f>
        <v/>
      </c>
      <c r="K95" s="39" t="str">
        <f aca="false">IF(ISNUMBER(J95),VLOOKUP(J95,GradePoint,2),"")</f>
        <v/>
      </c>
      <c r="L95" s="39" t="str">
        <f aca="false">IF(ISNUMBER(J95),VLOOKUP(J95,GradePoint,3),"")</f>
        <v/>
      </c>
      <c r="M95" s="40"/>
      <c r="N95" s="40"/>
      <c r="O95" s="40"/>
      <c r="Q95" s="42"/>
      <c r="R95" s="42"/>
      <c r="S95" s="42"/>
      <c r="T95" s="42"/>
      <c r="U95" s="42"/>
    </row>
    <row r="96" s="41" customFormat="true" ht="14.5" hidden="false" customHeight="false" outlineLevel="0" collapsed="false">
      <c r="A96" s="43"/>
      <c r="D96" s="39" t="str">
        <f aca="false">IF(ISNUMBER(A96),SUMIF($M$9:$W$9,$D$11,$M96:$W96),"")</f>
        <v/>
      </c>
      <c r="E96" s="39" t="str">
        <f aca="false">IF(ISNUMBER(A96),SUMIF($M$9:$W$9,$E$11,$M96:$W96),"")</f>
        <v/>
      </c>
      <c r="F96" s="39" t="str">
        <f aca="false">IF(ISNUMBER(A96),SUMIF($M$9:$W$9,$F$11,$M96:$W96),"")</f>
        <v/>
      </c>
      <c r="G96" s="39" t="str">
        <f aca="false">IF(ISNUMBER(CEILING(F96+E96+D96,1)),CEILING(F96+E96+D96,1),"")</f>
        <v/>
      </c>
      <c r="H96" s="39" t="str">
        <f aca="false">IF(ISNUMBER(A96),SUMIF($M$10:$W$10,$H$11,$M96:$W96),"")</f>
        <v/>
      </c>
      <c r="I96" s="39" t="str">
        <f aca="false">IF(ISNUMBER(A96),SUMIF($M$10:$W$10,$I$11,$M96:$W96),"")</f>
        <v/>
      </c>
      <c r="J96" s="39" t="str">
        <f aca="false">IF(ISNUMBER(CEILING(H96+I96,1)),CEILING(H96+I96,1),"")</f>
        <v/>
      </c>
      <c r="K96" s="39" t="str">
        <f aca="false">IF(ISNUMBER(J96),VLOOKUP(J96,GradePoint,2),"")</f>
        <v/>
      </c>
      <c r="L96" s="39" t="str">
        <f aca="false">IF(ISNUMBER(J96),VLOOKUP(J96,GradePoint,3),"")</f>
        <v/>
      </c>
      <c r="M96" s="40"/>
      <c r="N96" s="40"/>
      <c r="O96" s="40"/>
      <c r="Q96" s="42"/>
      <c r="R96" s="42"/>
      <c r="S96" s="42"/>
      <c r="T96" s="42"/>
      <c r="U96" s="42"/>
    </row>
    <row r="97" s="41" customFormat="true" ht="14.5" hidden="false" customHeight="false" outlineLevel="0" collapsed="false">
      <c r="A97" s="43"/>
      <c r="D97" s="39" t="str">
        <f aca="false">IF(ISNUMBER(A97),SUMIF($M$9:$W$9,$D$11,$M97:$W97),"")</f>
        <v/>
      </c>
      <c r="E97" s="39" t="str">
        <f aca="false">IF(ISNUMBER(A97),SUMIF($M$9:$W$9,$E$11,$M97:$W97),"")</f>
        <v/>
      </c>
      <c r="F97" s="39" t="str">
        <f aca="false">IF(ISNUMBER(A97),SUMIF($M$9:$W$9,$F$11,$M97:$W97),"")</f>
        <v/>
      </c>
      <c r="G97" s="39" t="str">
        <f aca="false">IF(ISNUMBER(CEILING(F97+E97+D97,1)),CEILING(F97+E97+D97,1),"")</f>
        <v/>
      </c>
      <c r="H97" s="39" t="str">
        <f aca="false">IF(ISNUMBER(A97),SUMIF($M$10:$W$10,$H$11,$M97:$W97),"")</f>
        <v/>
      </c>
      <c r="I97" s="39" t="str">
        <f aca="false">IF(ISNUMBER(A97),SUMIF($M$10:$W$10,$I$11,$M97:$W97),"")</f>
        <v/>
      </c>
      <c r="J97" s="39" t="str">
        <f aca="false">IF(ISNUMBER(CEILING(H97+I97,1)),CEILING(H97+I97,1),"")</f>
        <v/>
      </c>
      <c r="K97" s="39" t="str">
        <f aca="false">IF(ISNUMBER(J97),VLOOKUP(J97,GradePoint,2),"")</f>
        <v/>
      </c>
      <c r="L97" s="39" t="str">
        <f aca="false">IF(ISNUMBER(J97),VLOOKUP(J97,GradePoint,3),"")</f>
        <v/>
      </c>
      <c r="M97" s="40"/>
      <c r="N97" s="40"/>
      <c r="O97" s="40"/>
      <c r="Q97" s="42"/>
      <c r="R97" s="42"/>
      <c r="S97" s="42"/>
      <c r="T97" s="42"/>
      <c r="U97" s="42"/>
    </row>
    <row r="98" s="41" customFormat="true" ht="14.5" hidden="false" customHeight="false" outlineLevel="0" collapsed="false">
      <c r="A98" s="43"/>
      <c r="D98" s="39" t="str">
        <f aca="false">IF(ISNUMBER(A98),SUMIF($M$9:$W$9,$D$11,$M98:$W98),"")</f>
        <v/>
      </c>
      <c r="E98" s="39" t="str">
        <f aca="false">IF(ISNUMBER(A98),SUMIF($M$9:$W$9,$E$11,$M98:$W98),"")</f>
        <v/>
      </c>
      <c r="F98" s="39" t="str">
        <f aca="false">IF(ISNUMBER(A98),SUMIF($M$9:$W$9,$F$11,$M98:$W98),"")</f>
        <v/>
      </c>
      <c r="G98" s="39" t="str">
        <f aca="false">IF(ISNUMBER(CEILING(F98+E98+D98,1)),CEILING(F98+E98+D98,1),"")</f>
        <v/>
      </c>
      <c r="H98" s="39" t="str">
        <f aca="false">IF(ISNUMBER(A98),SUMIF($M$10:$W$10,$H$11,$M98:$W98),"")</f>
        <v/>
      </c>
      <c r="I98" s="39" t="str">
        <f aca="false">IF(ISNUMBER(A98),SUMIF($M$10:$W$10,$I$11,$M98:$W98),"")</f>
        <v/>
      </c>
      <c r="J98" s="39" t="str">
        <f aca="false">IF(ISNUMBER(CEILING(H98+I98,1)),CEILING(H98+I98,1),"")</f>
        <v/>
      </c>
      <c r="K98" s="39" t="str">
        <f aca="false">IF(ISNUMBER(J98),VLOOKUP(J98,GradePoint,2),"")</f>
        <v/>
      </c>
      <c r="L98" s="39" t="str">
        <f aca="false">IF(ISNUMBER(J98),VLOOKUP(J98,GradePoint,3),"")</f>
        <v/>
      </c>
      <c r="M98" s="40"/>
      <c r="N98" s="40"/>
      <c r="O98" s="40"/>
      <c r="Q98" s="42"/>
      <c r="R98" s="42"/>
      <c r="S98" s="42"/>
      <c r="T98" s="42"/>
      <c r="U98" s="42"/>
    </row>
    <row r="99" s="41" customFormat="true" ht="14.5" hidden="false" customHeight="false" outlineLevel="0" collapsed="false">
      <c r="A99" s="43"/>
      <c r="D99" s="39" t="str">
        <f aca="false">IF(ISNUMBER(A99),SUMIF($M$9:$W$9,$D$11,$M99:$W99),"")</f>
        <v/>
      </c>
      <c r="E99" s="39" t="str">
        <f aca="false">IF(ISNUMBER(A99),SUMIF($M$9:$W$9,$E$11,$M99:$W99),"")</f>
        <v/>
      </c>
      <c r="F99" s="39" t="str">
        <f aca="false">IF(ISNUMBER(A99),SUMIF($M$9:$W$9,$F$11,$M99:$W99),"")</f>
        <v/>
      </c>
      <c r="G99" s="39" t="str">
        <f aca="false">IF(ISNUMBER(CEILING(F99+E99+D99,1)),CEILING(F99+E99+D99,1),"")</f>
        <v/>
      </c>
      <c r="H99" s="39" t="str">
        <f aca="false">IF(ISNUMBER(A99),SUMIF($M$10:$W$10,$H$11,$M99:$W99),"")</f>
        <v/>
      </c>
      <c r="I99" s="39" t="str">
        <f aca="false">IF(ISNUMBER(A99),SUMIF($M$10:$W$10,$I$11,$M99:$W99),"")</f>
        <v/>
      </c>
      <c r="J99" s="39" t="str">
        <f aca="false">IF(ISNUMBER(CEILING(H99+I99,1)),CEILING(H99+I99,1),"")</f>
        <v/>
      </c>
      <c r="K99" s="39" t="str">
        <f aca="false">IF(ISNUMBER(J99),VLOOKUP(J99,GradePoint,2),"")</f>
        <v/>
      </c>
      <c r="L99" s="39" t="str">
        <f aca="false">IF(ISNUMBER(J99),VLOOKUP(J99,GradePoint,3),"")</f>
        <v/>
      </c>
      <c r="M99" s="40"/>
      <c r="N99" s="40"/>
      <c r="O99" s="40"/>
      <c r="Q99" s="42"/>
      <c r="R99" s="42"/>
      <c r="S99" s="42"/>
      <c r="T99" s="42"/>
      <c r="U99" s="42"/>
    </row>
    <row r="100" s="41" customFormat="true" ht="14.5" hidden="false" customHeight="false" outlineLevel="0" collapsed="false">
      <c r="A100" s="43"/>
      <c r="D100" s="39" t="str">
        <f aca="false">IF(ISNUMBER(A100),SUMIF($M$9:$W$9,$D$11,$M100:$W100),"")</f>
        <v/>
      </c>
      <c r="E100" s="39" t="str">
        <f aca="false">IF(ISNUMBER(A100),SUMIF($M$9:$W$9,$E$11,$M100:$W100),"")</f>
        <v/>
      </c>
      <c r="F100" s="39" t="str">
        <f aca="false">IF(ISNUMBER(A100),SUMIF($M$9:$W$9,$F$11,$M100:$W100),"")</f>
        <v/>
      </c>
      <c r="G100" s="39" t="str">
        <f aca="false">IF(ISNUMBER(CEILING(F100+E100+D100,1)),CEILING(F100+E100+D100,1),"")</f>
        <v/>
      </c>
      <c r="H100" s="39" t="str">
        <f aca="false">IF(ISNUMBER(A100),SUMIF($M$10:$W$10,$H$11,$M100:$W100),"")</f>
        <v/>
      </c>
      <c r="I100" s="39" t="str">
        <f aca="false">IF(ISNUMBER(A100),SUMIF($M$10:$W$10,$I$11,$M100:$W100),"")</f>
        <v/>
      </c>
      <c r="J100" s="39" t="str">
        <f aca="false">IF(ISNUMBER(CEILING(H100+I100,1)),CEILING(H100+I100,1),"")</f>
        <v/>
      </c>
      <c r="K100" s="39" t="str">
        <f aca="false">IF(ISNUMBER(J100),VLOOKUP(J100,GradePoint,2),"")</f>
        <v/>
      </c>
      <c r="L100" s="39" t="str">
        <f aca="false">IF(ISNUMBER(J100),VLOOKUP(J100,GradePoint,3),"")</f>
        <v/>
      </c>
      <c r="M100" s="40"/>
      <c r="N100" s="40"/>
      <c r="O100" s="40"/>
      <c r="Q100" s="42"/>
      <c r="R100" s="42"/>
      <c r="S100" s="42"/>
      <c r="T100" s="42"/>
      <c r="U100" s="42"/>
    </row>
    <row r="101" s="41" customFormat="true" ht="14.5" hidden="false" customHeight="false" outlineLevel="0" collapsed="false">
      <c r="A101" s="43"/>
      <c r="D101" s="39" t="str">
        <f aca="false">IF(ISNUMBER(A101),SUMIF($M$9:$W$9,$D$11,$M101:$W101),"")</f>
        <v/>
      </c>
      <c r="E101" s="39" t="str">
        <f aca="false">IF(ISNUMBER(A101),SUMIF($M$9:$W$9,$E$11,$M101:$W101),"")</f>
        <v/>
      </c>
      <c r="F101" s="39" t="str">
        <f aca="false">IF(ISNUMBER(A101),SUMIF($M$9:$W$9,$F$11,$M101:$W101),"")</f>
        <v/>
      </c>
      <c r="G101" s="39" t="str">
        <f aca="false">IF(ISNUMBER(CEILING(F101+E101+D101,1)),CEILING(F101+E101+D101,1),"")</f>
        <v/>
      </c>
      <c r="H101" s="39" t="str">
        <f aca="false">IF(ISNUMBER(A101),SUMIF($M$10:$W$10,$H$11,$M101:$W101),"")</f>
        <v/>
      </c>
      <c r="I101" s="39" t="str">
        <f aca="false">IF(ISNUMBER(A101),SUMIF($M$10:$W$10,$I$11,$M101:$W101),"")</f>
        <v/>
      </c>
      <c r="J101" s="39" t="str">
        <f aca="false">IF(ISNUMBER(CEILING(H101+I101,1)),CEILING(H101+I101,1),"")</f>
        <v/>
      </c>
      <c r="K101" s="39" t="str">
        <f aca="false">IF(ISNUMBER(J101),VLOOKUP(J101,GradePoint,2),"")</f>
        <v/>
      </c>
      <c r="L101" s="39" t="str">
        <f aca="false">IF(ISNUMBER(J101),VLOOKUP(J101,GradePoint,3),"")</f>
        <v/>
      </c>
      <c r="M101" s="40"/>
      <c r="N101" s="40"/>
      <c r="O101" s="40"/>
      <c r="Q101" s="42"/>
      <c r="R101" s="42"/>
      <c r="S101" s="42"/>
      <c r="T101" s="42"/>
      <c r="U101" s="42"/>
    </row>
    <row r="102" s="41" customFormat="true" ht="14.5" hidden="false" customHeight="false" outlineLevel="0" collapsed="false">
      <c r="A102" s="43"/>
      <c r="D102" s="39" t="str">
        <f aca="false">IF(ISNUMBER(A102),SUMIF($M$9:$W$9,$D$11,$M102:$W102),"")</f>
        <v/>
      </c>
      <c r="E102" s="39" t="str">
        <f aca="false">IF(ISNUMBER(A102),SUMIF($M$9:$W$9,$E$11,$M102:$W102),"")</f>
        <v/>
      </c>
      <c r="F102" s="39" t="str">
        <f aca="false">IF(ISNUMBER(A102),SUMIF($M$9:$W$9,$F$11,$M102:$W102),"")</f>
        <v/>
      </c>
      <c r="G102" s="39" t="str">
        <f aca="false">IF(ISNUMBER(CEILING(F102+E102+D102,1)),CEILING(F102+E102+D102,1),"")</f>
        <v/>
      </c>
      <c r="H102" s="39" t="str">
        <f aca="false">IF(ISNUMBER(A102),SUMIF($M$10:$W$10,$H$11,$M102:$W102),"")</f>
        <v/>
      </c>
      <c r="I102" s="39" t="str">
        <f aca="false">IF(ISNUMBER(A102),SUMIF($M$10:$W$10,$I$11,$M102:$W102),"")</f>
        <v/>
      </c>
      <c r="J102" s="39" t="str">
        <f aca="false">IF(ISNUMBER(CEILING(H102+I102,1)),CEILING(H102+I102,1),"")</f>
        <v/>
      </c>
      <c r="K102" s="39" t="str">
        <f aca="false">IF(ISNUMBER(J102),VLOOKUP(J102,GradePoint,2),"")</f>
        <v/>
      </c>
      <c r="L102" s="39" t="str">
        <f aca="false">IF(ISNUMBER(J102),VLOOKUP(J102,GradePoint,3),"")</f>
        <v/>
      </c>
      <c r="M102" s="40"/>
      <c r="N102" s="40"/>
      <c r="O102" s="40"/>
      <c r="Q102" s="42"/>
      <c r="R102" s="42"/>
      <c r="S102" s="42"/>
      <c r="T102" s="42"/>
      <c r="U102" s="42"/>
    </row>
    <row r="103" s="41" customFormat="true" ht="14.5" hidden="false" customHeight="false" outlineLevel="0" collapsed="false">
      <c r="A103" s="43"/>
      <c r="D103" s="39" t="str">
        <f aca="false">IF(ISNUMBER(A103),SUMIF($M$9:$W$9,$D$11,$M103:$W103),"")</f>
        <v/>
      </c>
      <c r="E103" s="39" t="str">
        <f aca="false">IF(ISNUMBER(A103),SUMIF($M$9:$W$9,$E$11,$M103:$W103),"")</f>
        <v/>
      </c>
      <c r="F103" s="39" t="str">
        <f aca="false">IF(ISNUMBER(A103),SUMIF($M$9:$W$9,$F$11,$M103:$W103),"")</f>
        <v/>
      </c>
      <c r="G103" s="39" t="str">
        <f aca="false">IF(ISNUMBER(CEILING(F103+E103+D103,1)),CEILING(F103+E103+D103,1),"")</f>
        <v/>
      </c>
      <c r="H103" s="39" t="str">
        <f aca="false">IF(ISNUMBER(A103),SUMIF($M$10:$W$10,$H$11,$M103:$W103),"")</f>
        <v/>
      </c>
      <c r="I103" s="39" t="str">
        <f aca="false">IF(ISNUMBER(A103),SUMIF($M$10:$W$10,$I$11,$M103:$W103),"")</f>
        <v/>
      </c>
      <c r="J103" s="39" t="str">
        <f aca="false">IF(ISNUMBER(CEILING(H103+I103,1)),CEILING(H103+I103,1),"")</f>
        <v/>
      </c>
      <c r="K103" s="39" t="str">
        <f aca="false">IF(ISNUMBER(J103),VLOOKUP(J103,GradePoint,2),"")</f>
        <v/>
      </c>
      <c r="L103" s="39" t="str">
        <f aca="false">IF(ISNUMBER(J103),VLOOKUP(J103,GradePoint,3),"")</f>
        <v/>
      </c>
      <c r="M103" s="40"/>
      <c r="N103" s="40"/>
      <c r="O103" s="40"/>
      <c r="Q103" s="42"/>
      <c r="R103" s="42"/>
      <c r="S103" s="42"/>
      <c r="T103" s="42"/>
      <c r="U103" s="42"/>
    </row>
    <row r="104" s="41" customFormat="true" ht="14.5" hidden="false" customHeight="false" outlineLevel="0" collapsed="false">
      <c r="A104" s="43"/>
      <c r="D104" s="39" t="str">
        <f aca="false">IF(ISNUMBER(A104),SUMIF($M$9:$W$9,$D$11,$M104:$W104),"")</f>
        <v/>
      </c>
      <c r="E104" s="39" t="str">
        <f aca="false">IF(ISNUMBER(A104),SUMIF($M$9:$W$9,$E$11,$M104:$W104),"")</f>
        <v/>
      </c>
      <c r="F104" s="39" t="str">
        <f aca="false">IF(ISNUMBER(A104),SUMIF($M$9:$W$9,$F$11,$M104:$W104),"")</f>
        <v/>
      </c>
      <c r="G104" s="39" t="str">
        <f aca="false">IF(ISNUMBER(CEILING(F104+E104+D104,1)),CEILING(F104+E104+D104,1),"")</f>
        <v/>
      </c>
      <c r="H104" s="39" t="str">
        <f aca="false">IF(ISNUMBER(A104),SUMIF($M$10:$W$10,$H$11,$M104:$W104),"")</f>
        <v/>
      </c>
      <c r="I104" s="39" t="str">
        <f aca="false">IF(ISNUMBER(A104),SUMIF($M$10:$W$10,$I$11,$M104:$W104),"")</f>
        <v/>
      </c>
      <c r="J104" s="39" t="str">
        <f aca="false">IF(ISNUMBER(CEILING(H104+I104,1)),CEILING(H104+I104,1),"")</f>
        <v/>
      </c>
      <c r="K104" s="39" t="str">
        <f aca="false">IF(ISNUMBER(J104),VLOOKUP(J104,GradePoint,2),"")</f>
        <v/>
      </c>
      <c r="L104" s="39" t="str">
        <f aca="false">IF(ISNUMBER(J104),VLOOKUP(J104,GradePoint,3),"")</f>
        <v/>
      </c>
      <c r="M104" s="40"/>
      <c r="N104" s="40"/>
      <c r="O104" s="40"/>
      <c r="Q104" s="42"/>
      <c r="R104" s="42"/>
      <c r="S104" s="42"/>
      <c r="T104" s="42"/>
      <c r="U104" s="42"/>
    </row>
    <row r="105" s="41" customFormat="true" ht="14.5" hidden="false" customHeight="false" outlineLevel="0" collapsed="false">
      <c r="A105" s="43"/>
      <c r="D105" s="39" t="str">
        <f aca="false">IF(ISNUMBER(A105),SUMIF($M$9:$W$9,$D$11,$M105:$W105),"")</f>
        <v/>
      </c>
      <c r="E105" s="39" t="str">
        <f aca="false">IF(ISNUMBER(A105),SUMIF($M$9:$W$9,$E$11,$M105:$W105),"")</f>
        <v/>
      </c>
      <c r="F105" s="39" t="str">
        <f aca="false">IF(ISNUMBER(A105),SUMIF($M$9:$W$9,$F$11,$M105:$W105),"")</f>
        <v/>
      </c>
      <c r="G105" s="39" t="str">
        <f aca="false">IF(ISNUMBER(CEILING(F105+E105+D105,1)),CEILING(F105+E105+D105,1),"")</f>
        <v/>
      </c>
      <c r="H105" s="39" t="str">
        <f aca="false">IF(ISNUMBER(A105),SUMIF($M$10:$W$10,$H$11,$M105:$W105),"")</f>
        <v/>
      </c>
      <c r="I105" s="39" t="str">
        <f aca="false">IF(ISNUMBER(A105),SUMIF($M$10:$W$10,$I$11,$M105:$W105),"")</f>
        <v/>
      </c>
      <c r="J105" s="39" t="str">
        <f aca="false">IF(ISNUMBER(CEILING(H105+I105,1)),CEILING(H105+I105,1),"")</f>
        <v/>
      </c>
      <c r="K105" s="39" t="str">
        <f aca="false">IF(ISNUMBER(J105),VLOOKUP(J105,GradePoint,2),"")</f>
        <v/>
      </c>
      <c r="L105" s="39" t="str">
        <f aca="false">IF(ISNUMBER(J105),VLOOKUP(J105,GradePoint,3),"")</f>
        <v/>
      </c>
      <c r="M105" s="40"/>
      <c r="N105" s="40"/>
      <c r="O105" s="40"/>
      <c r="Q105" s="42"/>
      <c r="R105" s="42"/>
      <c r="S105" s="42"/>
      <c r="T105" s="42"/>
      <c r="U105" s="42"/>
    </row>
    <row r="106" s="41" customFormat="true" ht="14.5" hidden="false" customHeight="false" outlineLevel="0" collapsed="false">
      <c r="A106" s="43"/>
      <c r="D106" s="39" t="str">
        <f aca="false">IF(ISNUMBER(A106),SUMIF($M$9:$W$9,$D$11,$M106:$W106),"")</f>
        <v/>
      </c>
      <c r="E106" s="39" t="str">
        <f aca="false">IF(ISNUMBER(A106),SUMIF($M$9:$W$9,$E$11,$M106:$W106),"")</f>
        <v/>
      </c>
      <c r="F106" s="39" t="str">
        <f aca="false">IF(ISNUMBER(A106),SUMIF($M$9:$W$9,$F$11,$M106:$W106),"")</f>
        <v/>
      </c>
      <c r="G106" s="39" t="str">
        <f aca="false">IF(ISNUMBER(CEILING(F106+E106+D106,1)),CEILING(F106+E106+D106,1),"")</f>
        <v/>
      </c>
      <c r="H106" s="39" t="str">
        <f aca="false">IF(ISNUMBER(A106),SUMIF($M$10:$W$10,$H$11,$M106:$W106),"")</f>
        <v/>
      </c>
      <c r="I106" s="39" t="str">
        <f aca="false">IF(ISNUMBER(A106),SUMIF($M$10:$W$10,$I$11,$M106:$W106),"")</f>
        <v/>
      </c>
      <c r="J106" s="39" t="str">
        <f aca="false">IF(ISNUMBER(CEILING(H106+I106,1)),CEILING(H106+I106,1),"")</f>
        <v/>
      </c>
      <c r="K106" s="39" t="str">
        <f aca="false">IF(ISNUMBER(J106),VLOOKUP(J106,GradePoint,2),"")</f>
        <v/>
      </c>
      <c r="L106" s="39" t="str">
        <f aca="false">IF(ISNUMBER(J106),VLOOKUP(J106,GradePoint,3),"")</f>
        <v/>
      </c>
      <c r="M106" s="40"/>
      <c r="N106" s="40"/>
      <c r="O106" s="40"/>
      <c r="Q106" s="42"/>
      <c r="R106" s="42"/>
      <c r="S106" s="42"/>
      <c r="T106" s="42"/>
      <c r="U106" s="42"/>
    </row>
    <row r="107" s="41" customFormat="true" ht="14.5" hidden="false" customHeight="false" outlineLevel="0" collapsed="false">
      <c r="A107" s="43"/>
      <c r="D107" s="39" t="str">
        <f aca="false">IF(ISNUMBER(A107),SUMIF($M$9:$W$9,$D$11,$M107:$W107),"")</f>
        <v/>
      </c>
      <c r="E107" s="39" t="str">
        <f aca="false">IF(ISNUMBER(A107),SUMIF($M$9:$W$9,$E$11,$M107:$W107),"")</f>
        <v/>
      </c>
      <c r="F107" s="39" t="str">
        <f aca="false">IF(ISNUMBER(A107),SUMIF($M$9:$W$9,$F$11,$M107:$W107),"")</f>
        <v/>
      </c>
      <c r="G107" s="39" t="str">
        <f aca="false">IF(ISNUMBER(CEILING(F107+E107+D107,1)),CEILING(F107+E107+D107,1),"")</f>
        <v/>
      </c>
      <c r="H107" s="39" t="str">
        <f aca="false">IF(ISNUMBER(A107),SUMIF($M$10:$W$10,$H$11,$M107:$W107),"")</f>
        <v/>
      </c>
      <c r="I107" s="39" t="str">
        <f aca="false">IF(ISNUMBER(A107),SUMIF($M$10:$W$10,$I$11,$M107:$W107),"")</f>
        <v/>
      </c>
      <c r="J107" s="39" t="str">
        <f aca="false">IF(ISNUMBER(CEILING(H107+I107,1)),CEILING(H107+I107,1),"")</f>
        <v/>
      </c>
      <c r="K107" s="39" t="str">
        <f aca="false">IF(ISNUMBER(J107),VLOOKUP(J107,GradePoint,2),"")</f>
        <v/>
      </c>
      <c r="L107" s="39" t="str">
        <f aca="false">IF(ISNUMBER(J107),VLOOKUP(J107,GradePoint,3),"")</f>
        <v/>
      </c>
      <c r="M107" s="40"/>
      <c r="N107" s="40"/>
      <c r="O107" s="40"/>
      <c r="Q107" s="42"/>
      <c r="R107" s="42"/>
      <c r="S107" s="42"/>
      <c r="T107" s="42"/>
      <c r="U107" s="42"/>
    </row>
    <row r="108" s="41" customFormat="true" ht="14.5" hidden="false" customHeight="false" outlineLevel="0" collapsed="false">
      <c r="A108" s="43"/>
      <c r="D108" s="39" t="str">
        <f aca="false">IF(ISNUMBER(A108),SUMIF($M$9:$W$9,$D$11,$M108:$W108),"")</f>
        <v/>
      </c>
      <c r="E108" s="39" t="str">
        <f aca="false">IF(ISNUMBER(A108),SUMIF($M$9:$W$9,$E$11,$M108:$W108),"")</f>
        <v/>
      </c>
      <c r="F108" s="39" t="str">
        <f aca="false">IF(ISNUMBER(A108),SUMIF($M$9:$W$9,$F$11,$M108:$W108),"")</f>
        <v/>
      </c>
      <c r="G108" s="39" t="str">
        <f aca="false">IF(ISNUMBER(CEILING(F108+E108+D108,1)),CEILING(F108+E108+D108,1),"")</f>
        <v/>
      </c>
      <c r="H108" s="39" t="str">
        <f aca="false">IF(ISNUMBER(A108),SUMIF($M$10:$W$10,$H$11,$M108:$W108),"")</f>
        <v/>
      </c>
      <c r="I108" s="39" t="str">
        <f aca="false">IF(ISNUMBER(A108),SUMIF($M$10:$W$10,$I$11,$M108:$W108),"")</f>
        <v/>
      </c>
      <c r="J108" s="39" t="str">
        <f aca="false">IF(ISNUMBER(CEILING(H108+I108,1)),CEILING(H108+I108,1),"")</f>
        <v/>
      </c>
      <c r="K108" s="39" t="str">
        <f aca="false">IF(ISNUMBER(J108),VLOOKUP(J108,GradePoint,2),"")</f>
        <v/>
      </c>
      <c r="L108" s="39" t="str">
        <f aca="false">IF(ISNUMBER(J108),VLOOKUP(J108,GradePoint,3),"")</f>
        <v/>
      </c>
      <c r="M108" s="40"/>
      <c r="N108" s="40"/>
      <c r="O108" s="40"/>
      <c r="Q108" s="42"/>
      <c r="R108" s="42"/>
      <c r="S108" s="42"/>
      <c r="T108" s="42"/>
      <c r="U108" s="42"/>
    </row>
    <row r="109" s="41" customFormat="true" ht="14.5" hidden="false" customHeight="false" outlineLevel="0" collapsed="false">
      <c r="A109" s="43"/>
      <c r="D109" s="39" t="str">
        <f aca="false">IF(ISNUMBER(A109),SUMIF($M$9:$W$9,$D$11,$M109:$W109),"")</f>
        <v/>
      </c>
      <c r="E109" s="39" t="str">
        <f aca="false">IF(ISNUMBER(A109),SUMIF($M$9:$W$9,$E$11,$M109:$W109),"")</f>
        <v/>
      </c>
      <c r="F109" s="39" t="str">
        <f aca="false">IF(ISNUMBER(A109),SUMIF($M$9:$W$9,$F$11,$M109:$W109),"")</f>
        <v/>
      </c>
      <c r="G109" s="39" t="str">
        <f aca="false">IF(ISNUMBER(CEILING(F109+E109+D109,1)),CEILING(F109+E109+D109,1),"")</f>
        <v/>
      </c>
      <c r="H109" s="39" t="str">
        <f aca="false">IF(ISNUMBER(A109),SUMIF($M$10:$W$10,$H$11,$M109:$W109),"")</f>
        <v/>
      </c>
      <c r="I109" s="39" t="str">
        <f aca="false">IF(ISNUMBER(A109),SUMIF($M$10:$W$10,$I$11,$M109:$W109),"")</f>
        <v/>
      </c>
      <c r="J109" s="39" t="str">
        <f aca="false">IF(ISNUMBER(CEILING(H109+I109,1)),CEILING(H109+I109,1),"")</f>
        <v/>
      </c>
      <c r="K109" s="39" t="str">
        <f aca="false">IF(ISNUMBER(J109),VLOOKUP(J109,GradePoint,2),"")</f>
        <v/>
      </c>
      <c r="L109" s="39" t="str">
        <f aca="false">IF(ISNUMBER(J109),VLOOKUP(J109,GradePoint,3),"")</f>
        <v/>
      </c>
      <c r="M109" s="40"/>
      <c r="N109" s="40"/>
      <c r="O109" s="40"/>
      <c r="Q109" s="42"/>
      <c r="R109" s="42"/>
      <c r="S109" s="42"/>
      <c r="T109" s="42"/>
      <c r="U109" s="42"/>
    </row>
    <row r="110" s="41" customFormat="true" ht="14.5" hidden="false" customHeight="false" outlineLevel="0" collapsed="false">
      <c r="A110" s="43"/>
      <c r="D110" s="39" t="str">
        <f aca="false">IF(ISNUMBER(A110),SUMIF($M$9:$W$9,$D$11,$M110:$W110),"")</f>
        <v/>
      </c>
      <c r="E110" s="39" t="str">
        <f aca="false">IF(ISNUMBER(A110),SUMIF($M$9:$W$9,$E$11,$M110:$W110),"")</f>
        <v/>
      </c>
      <c r="F110" s="39" t="str">
        <f aca="false">IF(ISNUMBER(A110),SUMIF($M$9:$W$9,$F$11,$M110:$W110),"")</f>
        <v/>
      </c>
      <c r="G110" s="39" t="str">
        <f aca="false">IF(ISNUMBER(CEILING(F110+E110+D110,1)),CEILING(F110+E110+D110,1),"")</f>
        <v/>
      </c>
      <c r="H110" s="39" t="str">
        <f aca="false">IF(ISNUMBER(A110),SUMIF($M$10:$W$10,$H$11,$M110:$W110),"")</f>
        <v/>
      </c>
      <c r="I110" s="39" t="str">
        <f aca="false">IF(ISNUMBER(A110),SUMIF($M$10:$W$10,$I$11,$M110:$W110),"")</f>
        <v/>
      </c>
      <c r="J110" s="39" t="str">
        <f aca="false">IF(ISNUMBER(CEILING(H110+I110,1)),CEILING(H110+I110,1),"")</f>
        <v/>
      </c>
      <c r="K110" s="39" t="str">
        <f aca="false">IF(ISNUMBER(J110),VLOOKUP(J110,GradePoint,2),"")</f>
        <v/>
      </c>
      <c r="L110" s="39" t="str">
        <f aca="false">IF(ISNUMBER(J110),VLOOKUP(J110,GradePoint,3),"")</f>
        <v/>
      </c>
      <c r="M110" s="40"/>
      <c r="N110" s="40"/>
      <c r="O110" s="40"/>
      <c r="Q110" s="42"/>
      <c r="R110" s="42"/>
      <c r="S110" s="42"/>
      <c r="T110" s="42"/>
      <c r="U110" s="42"/>
    </row>
    <row r="111" s="41" customFormat="true" ht="14.5" hidden="false" customHeight="false" outlineLevel="0" collapsed="false">
      <c r="A111" s="43"/>
      <c r="D111" s="39" t="str">
        <f aca="false">IF(ISNUMBER(A111),SUMIF($M$9:$W$9,$D$11,$M111:$W111),"")</f>
        <v/>
      </c>
      <c r="E111" s="39" t="str">
        <f aca="false">IF(ISNUMBER(A111),SUMIF($M$9:$W$9,$E$11,$M111:$W111),"")</f>
        <v/>
      </c>
      <c r="F111" s="39" t="str">
        <f aca="false">IF(ISNUMBER(A111),SUMIF($M$9:$W$9,$F$11,$M111:$W111),"")</f>
        <v/>
      </c>
      <c r="G111" s="39" t="str">
        <f aca="false">IF(ISNUMBER(CEILING(F111+E111+D111,1)),CEILING(F111+E111+D111,1),"")</f>
        <v/>
      </c>
      <c r="H111" s="39" t="str">
        <f aca="false">IF(ISNUMBER(A111),SUMIF($M$10:$W$10,$H$11,$M111:$W111),"")</f>
        <v/>
      </c>
      <c r="I111" s="39" t="str">
        <f aca="false">IF(ISNUMBER(A111),SUMIF($M$10:$W$10,$I$11,$M111:$W111),"")</f>
        <v/>
      </c>
      <c r="J111" s="39" t="str">
        <f aca="false">IF(ISNUMBER(CEILING(H111+I111,1)),CEILING(H111+I111,1),"")</f>
        <v/>
      </c>
      <c r="K111" s="39" t="str">
        <f aca="false">IF(ISNUMBER(J111),VLOOKUP(J111,GradePoint,2),"")</f>
        <v/>
      </c>
      <c r="L111" s="39" t="str">
        <f aca="false">IF(ISNUMBER(J111),VLOOKUP(J111,GradePoint,3),"")</f>
        <v/>
      </c>
      <c r="M111" s="40"/>
      <c r="N111" s="40"/>
      <c r="O111" s="40"/>
      <c r="Q111" s="42"/>
      <c r="R111" s="42"/>
      <c r="S111" s="42"/>
      <c r="T111" s="42"/>
      <c r="U111" s="42"/>
    </row>
    <row r="112" s="41" customFormat="true" ht="14.5" hidden="false" customHeight="false" outlineLevel="0" collapsed="false">
      <c r="A112" s="43"/>
      <c r="D112" s="39" t="str">
        <f aca="false">IF(ISNUMBER(A112),SUMIF($M$9:$W$9,$D$11,$M112:$W112),"")</f>
        <v/>
      </c>
      <c r="E112" s="39" t="str">
        <f aca="false">IF(ISNUMBER(A112),SUMIF($M$9:$W$9,$E$11,$M112:$W112),"")</f>
        <v/>
      </c>
      <c r="F112" s="39" t="str">
        <f aca="false">IF(ISNUMBER(A112),SUMIF($M$9:$W$9,$F$11,$M112:$W112),"")</f>
        <v/>
      </c>
      <c r="G112" s="39" t="str">
        <f aca="false">IF(ISNUMBER(CEILING(F112+E112+D112,1)),CEILING(F112+E112+D112,1),"")</f>
        <v/>
      </c>
      <c r="H112" s="39" t="str">
        <f aca="false">IF(ISNUMBER(A112),SUMIF($M$10:$W$10,$H$11,$M112:$W112),"")</f>
        <v/>
      </c>
      <c r="I112" s="39" t="str">
        <f aca="false">IF(ISNUMBER(A112),SUMIF($M$10:$W$10,$I$11,$M112:$W112),"")</f>
        <v/>
      </c>
      <c r="J112" s="39" t="str">
        <f aca="false">IF(ISNUMBER(CEILING(H112+I112,1)),CEILING(H112+I112,1),"")</f>
        <v/>
      </c>
      <c r="K112" s="39" t="str">
        <f aca="false">IF(ISNUMBER(J112),VLOOKUP(J112,GradePoint,2),"")</f>
        <v/>
      </c>
      <c r="L112" s="39" t="str">
        <f aca="false">IF(ISNUMBER(J112),VLOOKUP(J112,GradePoint,3),"")</f>
        <v/>
      </c>
      <c r="M112" s="40"/>
      <c r="N112" s="40"/>
      <c r="O112" s="40"/>
      <c r="Q112" s="42"/>
      <c r="R112" s="42"/>
      <c r="S112" s="42"/>
      <c r="T112" s="42"/>
      <c r="U112" s="42"/>
    </row>
    <row r="113" s="41" customFormat="true" ht="14.5" hidden="false" customHeight="false" outlineLevel="0" collapsed="false">
      <c r="A113" s="43"/>
      <c r="D113" s="39" t="str">
        <f aca="false">IF(ISNUMBER(A113),SUMIF($M$9:$W$9,$D$11,$M113:$W113),"")</f>
        <v/>
      </c>
      <c r="E113" s="39" t="str">
        <f aca="false">IF(ISNUMBER(A113),SUMIF($M$9:$W$9,$E$11,$M113:$W113),"")</f>
        <v/>
      </c>
      <c r="F113" s="39" t="str">
        <f aca="false">IF(ISNUMBER(A113),SUMIF($M$9:$W$9,$F$11,$M113:$W113),"")</f>
        <v/>
      </c>
      <c r="G113" s="39" t="str">
        <f aca="false">IF(ISNUMBER(CEILING(F113+E113+D113,1)),CEILING(F113+E113+D113,1),"")</f>
        <v/>
      </c>
      <c r="H113" s="39" t="str">
        <f aca="false">IF(ISNUMBER(A113),SUMIF($M$10:$W$10,$H$11,$M113:$W113),"")</f>
        <v/>
      </c>
      <c r="I113" s="39" t="str">
        <f aca="false">IF(ISNUMBER(A113),SUMIF($M$10:$W$10,$I$11,$M113:$W113),"")</f>
        <v/>
      </c>
      <c r="J113" s="39" t="str">
        <f aca="false">IF(ISNUMBER(CEILING(H113+I113,1)),CEILING(H113+I113,1),"")</f>
        <v/>
      </c>
      <c r="K113" s="39" t="str">
        <f aca="false">IF(ISNUMBER(J113),VLOOKUP(J113,GradePoint,2),"")</f>
        <v/>
      </c>
      <c r="L113" s="39" t="str">
        <f aca="false">IF(ISNUMBER(J113),VLOOKUP(J113,GradePoint,3),"")</f>
        <v/>
      </c>
      <c r="M113" s="40"/>
      <c r="N113" s="40"/>
      <c r="O113" s="40"/>
      <c r="Q113" s="42"/>
      <c r="R113" s="42"/>
      <c r="S113" s="42"/>
      <c r="T113" s="42"/>
      <c r="U113" s="42"/>
    </row>
    <row r="114" s="41" customFormat="true" ht="14.5" hidden="false" customHeight="false" outlineLevel="0" collapsed="false">
      <c r="A114" s="43"/>
      <c r="D114" s="39" t="str">
        <f aca="false">IF(ISNUMBER(A114),SUMIF($M$9:$W$9,$D$11,$M114:$W114),"")</f>
        <v/>
      </c>
      <c r="E114" s="39" t="str">
        <f aca="false">IF(ISNUMBER(A114),SUMIF($M$9:$W$9,$E$11,$M114:$W114),"")</f>
        <v/>
      </c>
      <c r="F114" s="39" t="str">
        <f aca="false">IF(ISNUMBER(A114),SUMIF($M$9:$W$9,$F$11,$M114:$W114),"")</f>
        <v/>
      </c>
      <c r="G114" s="39" t="str">
        <f aca="false">IF(ISNUMBER(CEILING(F114+E114+D114,1)),CEILING(F114+E114+D114,1),"")</f>
        <v/>
      </c>
      <c r="H114" s="39" t="str">
        <f aca="false">IF(ISNUMBER(A114),SUMIF($M$10:$W$10,$H$11,$M114:$W114),"")</f>
        <v/>
      </c>
      <c r="I114" s="39" t="str">
        <f aca="false">IF(ISNUMBER(A114),SUMIF($M$10:$W$10,$I$11,$M114:$W114),"")</f>
        <v/>
      </c>
      <c r="J114" s="39" t="str">
        <f aca="false">IF(ISNUMBER(CEILING(H114+I114,1)),CEILING(H114+I114,1),"")</f>
        <v/>
      </c>
      <c r="K114" s="39" t="str">
        <f aca="false">IF(ISNUMBER(J114),VLOOKUP(J114,GradePoint,2),"")</f>
        <v/>
      </c>
      <c r="L114" s="39" t="str">
        <f aca="false">IF(ISNUMBER(J114),VLOOKUP(J114,GradePoint,3),"")</f>
        <v/>
      </c>
      <c r="M114" s="40"/>
      <c r="N114" s="40"/>
      <c r="O114" s="40"/>
      <c r="Q114" s="42"/>
      <c r="R114" s="42"/>
      <c r="S114" s="42"/>
      <c r="T114" s="42"/>
      <c r="U114" s="42"/>
    </row>
    <row r="115" s="41" customFormat="true" ht="14.5" hidden="false" customHeight="false" outlineLevel="0" collapsed="false">
      <c r="A115" s="43"/>
      <c r="D115" s="39" t="str">
        <f aca="false">IF(ISNUMBER(A115),SUMIF($M$9:$W$9,$D$11,$M115:$W115),"")</f>
        <v/>
      </c>
      <c r="E115" s="39" t="str">
        <f aca="false">IF(ISNUMBER(A115),SUMIF($M$9:$W$9,$E$11,$M115:$W115),"")</f>
        <v/>
      </c>
      <c r="F115" s="39" t="str">
        <f aca="false">IF(ISNUMBER(A115),SUMIF($M$9:$W$9,$F$11,$M115:$W115),"")</f>
        <v/>
      </c>
      <c r="G115" s="39" t="str">
        <f aca="false">IF(ISNUMBER(CEILING(F115+E115+D115,1)),CEILING(F115+E115+D115,1),"")</f>
        <v/>
      </c>
      <c r="H115" s="39" t="str">
        <f aca="false">IF(ISNUMBER(A115),SUMIF($M$10:$W$10,$H$11,$M115:$W115),"")</f>
        <v/>
      </c>
      <c r="I115" s="39" t="str">
        <f aca="false">IF(ISNUMBER(A115),SUMIF($M$10:$W$10,$I$11,$M115:$W115),"")</f>
        <v/>
      </c>
      <c r="J115" s="39" t="str">
        <f aca="false">IF(ISNUMBER(CEILING(H115+I115,1)),CEILING(H115+I115,1),"")</f>
        <v/>
      </c>
      <c r="K115" s="39" t="str">
        <f aca="false">IF(ISNUMBER(J115),VLOOKUP(J115,GradePoint,2),"")</f>
        <v/>
      </c>
      <c r="L115" s="39" t="str">
        <f aca="false">IF(ISNUMBER(J115),VLOOKUP(J115,GradePoint,3),"")</f>
        <v/>
      </c>
      <c r="M115" s="40"/>
      <c r="N115" s="40"/>
      <c r="O115" s="40"/>
      <c r="Q115" s="42"/>
      <c r="R115" s="42"/>
      <c r="S115" s="42"/>
      <c r="T115" s="42"/>
      <c r="U115" s="42"/>
    </row>
    <row r="116" s="41" customFormat="true" ht="14.5" hidden="false" customHeight="false" outlineLevel="0" collapsed="false">
      <c r="A116" s="43"/>
      <c r="D116" s="39" t="str">
        <f aca="false">IF(ISNUMBER(A116),SUMIF($M$9:$W$9,$D$11,$M116:$W116),"")</f>
        <v/>
      </c>
      <c r="E116" s="39" t="str">
        <f aca="false">IF(ISNUMBER(A116),SUMIF($M$9:$W$9,$E$11,$M116:$W116),"")</f>
        <v/>
      </c>
      <c r="F116" s="39" t="str">
        <f aca="false">IF(ISNUMBER(A116),SUMIF($M$9:$W$9,$F$11,$M116:$W116),"")</f>
        <v/>
      </c>
      <c r="G116" s="39" t="str">
        <f aca="false">IF(ISNUMBER(CEILING(F116+E116+D116,1)),CEILING(F116+E116+D116,1),"")</f>
        <v/>
      </c>
      <c r="H116" s="39" t="str">
        <f aca="false">IF(ISNUMBER(A116),SUMIF($M$10:$W$10,$H$11,$M116:$W116),"")</f>
        <v/>
      </c>
      <c r="I116" s="39" t="str">
        <f aca="false">IF(ISNUMBER(A116),SUMIF($M$10:$W$10,$I$11,$M116:$W116),"")</f>
        <v/>
      </c>
      <c r="J116" s="39" t="str">
        <f aca="false">IF(ISNUMBER(CEILING(H116+I116,1)),CEILING(H116+I116,1),"")</f>
        <v/>
      </c>
      <c r="K116" s="39" t="str">
        <f aca="false">IF(ISNUMBER(J116),VLOOKUP(J116,GradePoint,2),"")</f>
        <v/>
      </c>
      <c r="L116" s="39" t="str">
        <f aca="false">IF(ISNUMBER(J116),VLOOKUP(J116,GradePoint,3),"")</f>
        <v/>
      </c>
      <c r="M116" s="40"/>
      <c r="N116" s="40"/>
      <c r="O116" s="40"/>
      <c r="Q116" s="42"/>
      <c r="R116" s="42"/>
      <c r="S116" s="42"/>
      <c r="T116" s="42"/>
      <c r="U116" s="42"/>
    </row>
    <row r="117" s="41" customFormat="true" ht="14.5" hidden="false" customHeight="false" outlineLevel="0" collapsed="false">
      <c r="A117" s="43"/>
      <c r="D117" s="39" t="str">
        <f aca="false">IF(ISNUMBER(A117),SUMIF($M$9:$W$9,$D$11,$M117:$W117),"")</f>
        <v/>
      </c>
      <c r="E117" s="39" t="str">
        <f aca="false">IF(ISNUMBER(A117),SUMIF($M$9:$W$9,$E$11,$M117:$W117),"")</f>
        <v/>
      </c>
      <c r="F117" s="39" t="str">
        <f aca="false">IF(ISNUMBER(A117),SUMIF($M$9:$W$9,$F$11,$M117:$W117),"")</f>
        <v/>
      </c>
      <c r="G117" s="39" t="str">
        <f aca="false">IF(ISNUMBER(CEILING(F117+E117+D117,1)),CEILING(F117+E117+D117,1),"")</f>
        <v/>
      </c>
      <c r="H117" s="39" t="str">
        <f aca="false">IF(ISNUMBER(A117),SUMIF($M$10:$W$10,$H$11,$M117:$W117),"")</f>
        <v/>
      </c>
      <c r="I117" s="39" t="str">
        <f aca="false">IF(ISNUMBER(A117),SUMIF($M$10:$W$10,$I$11,$M117:$W117),"")</f>
        <v/>
      </c>
      <c r="J117" s="39" t="str">
        <f aca="false">IF(ISNUMBER(CEILING(H117+I117,1)),CEILING(H117+I117,1),"")</f>
        <v/>
      </c>
      <c r="K117" s="39" t="str">
        <f aca="false">IF(ISNUMBER(J117),VLOOKUP(J117,GradePoint,2),"")</f>
        <v/>
      </c>
      <c r="L117" s="39" t="str">
        <f aca="false">IF(ISNUMBER(J117),VLOOKUP(J117,GradePoint,3),"")</f>
        <v/>
      </c>
      <c r="M117" s="40"/>
      <c r="N117" s="40"/>
      <c r="O117" s="40"/>
      <c r="Q117" s="42"/>
      <c r="R117" s="42"/>
      <c r="S117" s="42"/>
      <c r="T117" s="42"/>
      <c r="U117" s="42"/>
    </row>
    <row r="118" s="41" customFormat="true" ht="14.5" hidden="false" customHeight="false" outlineLevel="0" collapsed="false">
      <c r="A118" s="43"/>
      <c r="D118" s="39" t="str">
        <f aca="false">IF(ISNUMBER(A118),SUMIF($M$9:$W$9,$D$11,$M118:$W118),"")</f>
        <v/>
      </c>
      <c r="E118" s="39" t="str">
        <f aca="false">IF(ISNUMBER(A118),SUMIF($M$9:$W$9,$E$11,$M118:$W118),"")</f>
        <v/>
      </c>
      <c r="F118" s="39" t="str">
        <f aca="false">IF(ISNUMBER(A118),SUMIF($M$9:$W$9,$F$11,$M118:$W118),"")</f>
        <v/>
      </c>
      <c r="G118" s="39" t="str">
        <f aca="false">IF(ISNUMBER(CEILING(F118+E118+D118,1)),CEILING(F118+E118+D118,1),"")</f>
        <v/>
      </c>
      <c r="H118" s="39" t="str">
        <f aca="false">IF(ISNUMBER(A118),SUMIF($M$10:$W$10,$H$11,$M118:$W118),"")</f>
        <v/>
      </c>
      <c r="I118" s="39" t="str">
        <f aca="false">IF(ISNUMBER(A118),SUMIF($M$10:$W$10,$I$11,$M118:$W118),"")</f>
        <v/>
      </c>
      <c r="J118" s="39" t="str">
        <f aca="false">IF(ISNUMBER(CEILING(H118+I118,1)),CEILING(H118+I118,1),"")</f>
        <v/>
      </c>
      <c r="K118" s="39" t="str">
        <f aca="false">IF(ISNUMBER(J118),VLOOKUP(J118,GradePoint,2),"")</f>
        <v/>
      </c>
      <c r="L118" s="39" t="str">
        <f aca="false">IF(ISNUMBER(J118),VLOOKUP(J118,GradePoint,3),"")</f>
        <v/>
      </c>
      <c r="M118" s="40"/>
      <c r="N118" s="40"/>
      <c r="O118" s="40"/>
      <c r="Q118" s="42"/>
      <c r="R118" s="42"/>
      <c r="S118" s="42"/>
      <c r="T118" s="42"/>
      <c r="U118" s="42"/>
    </row>
    <row r="119" customFormat="false" ht="14.5" hidden="false" customHeight="false" outlineLevel="0" collapsed="false">
      <c r="A119" s="44"/>
      <c r="B119" s="45"/>
      <c r="C119" s="45"/>
      <c r="D119" s="46" t="str">
        <f aca="false">IF(ISNUMBER(A119),SUMIF($M$9:$W$9,$D$11,$M119:$W119),"")</f>
        <v/>
      </c>
      <c r="E119" s="46" t="str">
        <f aca="false">IF(ISNUMBER(A119),SUMIF($M$9:$W$9,$E$11,$M119:$W119),"")</f>
        <v/>
      </c>
      <c r="F119" s="46" t="str">
        <f aca="false">IF(ISNUMBER(A119),SUMIF($M$9:$W$9,$F$11,$M119:$W119),"")</f>
        <v/>
      </c>
      <c r="G119" s="46" t="str">
        <f aca="false">IF(ISNUMBER(CEILING(F119+E119+D119,1)),CEILING(F119+E119+D119,1),"")</f>
        <v/>
      </c>
      <c r="H119" s="46" t="str">
        <f aca="false">IF(ISNUMBER(A119),SUMIF($M$10:$W$10,$H$11,$M119:$W119),"")</f>
        <v/>
      </c>
      <c r="I119" s="46" t="str">
        <f aca="false">IF(ISNUMBER(A119),SUMIF($M$10:$W$10,$I$11,$M119:$W119),"")</f>
        <v/>
      </c>
      <c r="J119" s="46" t="str">
        <f aca="false">IF(ISNUMBER(CEILING(H119+I119,1)),CEILING(H119+I119,1),"")</f>
        <v/>
      </c>
      <c r="K119" s="46" t="str">
        <f aca="false">IF(ISNUMBER(J119),VLOOKUP(J119,GradePoint,2),"")</f>
        <v/>
      </c>
      <c r="L119" s="46" t="str">
        <f aca="false">IF(ISNUMBER(J119),VLOOKUP(J119,GradePoint,3),"")</f>
        <v/>
      </c>
      <c r="M119" s="47"/>
      <c r="N119" s="47"/>
      <c r="O119" s="47"/>
    </row>
    <row r="120" customFormat="false" ht="14.5" hidden="false" customHeight="false" outlineLevel="0" collapsed="false">
      <c r="A120" s="48"/>
      <c r="B120" s="49"/>
      <c r="C120" s="49"/>
      <c r="D120" s="30" t="str">
        <f aca="false">IF(ISNUMBER(A120),SUMIF($M$9:$W$9,$D$11,$M120:$W120),"")</f>
        <v/>
      </c>
      <c r="E120" s="30" t="str">
        <f aca="false">IF(ISNUMBER(A120),SUMIF($M$9:$W$9,$E$11,$M120:$W120),"")</f>
        <v/>
      </c>
      <c r="F120" s="30" t="str">
        <f aca="false">IF(ISNUMBER(A120),SUMIF($M$9:$W$9,$F$11,$M120:$W120),"")</f>
        <v/>
      </c>
      <c r="G120" s="46" t="str">
        <f aca="false">IF(ISNUMBER(CEILING(F120+E120+D120,1)),CEILING(F120+E120+D120,1),"")</f>
        <v/>
      </c>
      <c r="H120" s="30" t="str">
        <f aca="false">IF(ISNUMBER(A120),SUMIF($M$10:$W$10,$H$11,$M120:$W120),"")</f>
        <v/>
      </c>
      <c r="I120" s="30" t="str">
        <f aca="false">IF(ISNUMBER(A120),SUMIF($M$10:$W$10,$I$11,$M120:$W120),"")</f>
        <v/>
      </c>
      <c r="J120" s="30" t="str">
        <f aca="false">IF(ISNUMBER(CEILING(H120+I120,1)),CEILING(H120+I120,1),"")</f>
        <v/>
      </c>
      <c r="K120" s="30" t="str">
        <f aca="false">IF(ISNUMBER(J120),VLOOKUP(J120,GradePoint,2),"")</f>
        <v/>
      </c>
      <c r="L120" s="30" t="str">
        <f aca="false">IF(ISNUMBER(J120),VLOOKUP(J120,GradePoint,3),"")</f>
        <v/>
      </c>
      <c r="M120" s="31"/>
      <c r="N120" s="31"/>
      <c r="O120" s="31"/>
    </row>
    <row r="121" customFormat="false" ht="14.5" hidden="false" customHeight="false" outlineLevel="0" collapsed="false">
      <c r="A121" s="48"/>
      <c r="B121" s="49"/>
      <c r="C121" s="49"/>
      <c r="D121" s="30" t="str">
        <f aca="false">IF(ISNUMBER(A121),SUMIF($M$9:$W$9,$D$11,$M121:$W121),"")</f>
        <v/>
      </c>
      <c r="E121" s="30" t="str">
        <f aca="false">IF(ISNUMBER(A121),SUMIF($M$9:$W$9,$E$11,$M121:$W121),"")</f>
        <v/>
      </c>
      <c r="F121" s="30" t="str">
        <f aca="false">IF(ISNUMBER(A121),SUMIF($M$9:$W$9,$F$11,$M121:$W121),"")</f>
        <v/>
      </c>
      <c r="G121" s="46" t="str">
        <f aca="false">IF(ISNUMBER(CEILING(F121+E121+D121,1)),CEILING(F121+E121+D121,1),"")</f>
        <v/>
      </c>
      <c r="H121" s="30" t="str">
        <f aca="false">IF(ISNUMBER(A121),SUMIF($M$10:$W$10,$H$11,$M121:$W121),"")</f>
        <v/>
      </c>
      <c r="I121" s="30" t="str">
        <f aca="false">IF(ISNUMBER(A121),SUMIF($M$10:$W$10,$I$11,$M121:$W121),"")</f>
        <v/>
      </c>
      <c r="J121" s="30" t="str">
        <f aca="false">IF(ISNUMBER(CEILING(H121+I121,1)),CEILING(H121+I121,1),"")</f>
        <v/>
      </c>
      <c r="K121" s="30" t="str">
        <f aca="false">IF(ISNUMBER(J121),VLOOKUP(J121,GradePoint,2),"")</f>
        <v/>
      </c>
      <c r="L121" s="30" t="str">
        <f aca="false">IF(ISNUMBER(J121),VLOOKUP(J121,GradePoint,3),"")</f>
        <v/>
      </c>
      <c r="M121" s="31"/>
      <c r="N121" s="31"/>
      <c r="O121" s="31"/>
    </row>
    <row r="122" customFormat="false" ht="14.5" hidden="false" customHeight="false" outlineLevel="0" collapsed="false">
      <c r="A122" s="48"/>
      <c r="B122" s="49"/>
      <c r="C122" s="49"/>
      <c r="D122" s="30" t="str">
        <f aca="false">IF(ISNUMBER(A122),SUMIF($M$9:$W$9,$D$11,$M122:$W122),"")</f>
        <v/>
      </c>
      <c r="E122" s="30" t="str">
        <f aca="false">IF(ISNUMBER(A122),SUMIF($M$9:$W$9,$E$11,$M122:$W122),"")</f>
        <v/>
      </c>
      <c r="F122" s="30" t="str">
        <f aca="false">IF(ISNUMBER(A122),SUMIF($M$9:$W$9,$F$11,$M122:$W122),"")</f>
        <v/>
      </c>
      <c r="G122" s="46" t="str">
        <f aca="false">IF(ISNUMBER(CEILING(F122+E122+D122,1)),CEILING(F122+E122+D122,1),"")</f>
        <v/>
      </c>
      <c r="H122" s="30" t="str">
        <f aca="false">IF(ISNUMBER(A122),SUMIF($M$10:$W$10,$H$11,$M122:$W122),"")</f>
        <v/>
      </c>
      <c r="I122" s="30" t="str">
        <f aca="false">IF(ISNUMBER(A122),SUMIF($M$10:$W$10,$I$11,$M122:$W122),"")</f>
        <v/>
      </c>
      <c r="J122" s="30" t="str">
        <f aca="false">IF(ISNUMBER(CEILING(H122+I122,1)),CEILING(H122+I122,1),"")</f>
        <v/>
      </c>
      <c r="K122" s="30" t="str">
        <f aca="false">IF(ISNUMBER(J122),VLOOKUP(J122,GradePoint,2),"")</f>
        <v/>
      </c>
      <c r="L122" s="30" t="str">
        <f aca="false">IF(ISNUMBER(J122),VLOOKUP(J122,GradePoint,3),"")</f>
        <v/>
      </c>
      <c r="M122" s="31"/>
      <c r="N122" s="31"/>
      <c r="O122" s="31"/>
    </row>
    <row r="123" customFormat="false" ht="14.5" hidden="false" customHeight="false" outlineLevel="0" collapsed="false">
      <c r="A123" s="48"/>
      <c r="B123" s="49"/>
      <c r="C123" s="49"/>
      <c r="D123" s="30" t="str">
        <f aca="false">IF(ISNUMBER(A123),SUMIF($M$9:$W$9,$D$11,$M123:$W123),"")</f>
        <v/>
      </c>
      <c r="E123" s="30" t="str">
        <f aca="false">IF(ISNUMBER(A123),SUMIF($M$9:$W$9,$E$11,$M123:$W123),"")</f>
        <v/>
      </c>
      <c r="F123" s="30" t="str">
        <f aca="false">IF(ISNUMBER(A123),SUMIF($M$9:$W$9,$F$11,$M123:$W123),"")</f>
        <v/>
      </c>
      <c r="G123" s="46" t="str">
        <f aca="false">IF(ISNUMBER(CEILING(F123+E123+D123,1)),CEILING(F123+E123+D123,1),"")</f>
        <v/>
      </c>
      <c r="H123" s="30" t="str">
        <f aca="false">IF(ISNUMBER(A123),SUMIF($M$10:$W$10,$H$11,$M123:$W123),"")</f>
        <v/>
      </c>
      <c r="I123" s="30" t="str">
        <f aca="false">IF(ISNUMBER(A123),SUMIF($M$10:$W$10,$I$11,$M123:$W123),"")</f>
        <v/>
      </c>
      <c r="J123" s="30" t="str">
        <f aca="false">IF(ISNUMBER(CEILING(H123+I123,1)),CEILING(H123+I123,1),"")</f>
        <v/>
      </c>
      <c r="K123" s="30" t="str">
        <f aca="false">IF(ISNUMBER(J123),VLOOKUP(J123,GradePoint,2),"")</f>
        <v/>
      </c>
      <c r="L123" s="30" t="str">
        <f aca="false">IF(ISNUMBER(J123),VLOOKUP(J123,GradePoint,3),"")</f>
        <v/>
      </c>
      <c r="M123" s="31"/>
      <c r="N123" s="31"/>
      <c r="O123" s="31"/>
    </row>
    <row r="124" customFormat="false" ht="14.5" hidden="false" customHeight="false" outlineLevel="0" collapsed="false">
      <c r="A124" s="48"/>
      <c r="B124" s="49"/>
      <c r="C124" s="49"/>
      <c r="D124" s="30" t="str">
        <f aca="false">IF(ISNUMBER(A124),SUMIF($M$9:$W$9,$D$11,$M124:$W124),"")</f>
        <v/>
      </c>
      <c r="E124" s="30" t="str">
        <f aca="false">IF(ISNUMBER(A124),SUMIF($M$9:$W$9,$E$11,$M124:$W124),"")</f>
        <v/>
      </c>
      <c r="F124" s="30" t="str">
        <f aca="false">IF(ISNUMBER(A124),SUMIF($M$9:$W$9,$F$11,$M124:$W124),"")</f>
        <v/>
      </c>
      <c r="G124" s="46" t="str">
        <f aca="false">IF(ISNUMBER(CEILING(F124+E124+D124,1)),CEILING(F124+E124+D124,1),"")</f>
        <v/>
      </c>
      <c r="H124" s="30" t="str">
        <f aca="false">IF(ISNUMBER(A124),SUMIF($M$10:$W$10,$H$11,$M124:$W124),"")</f>
        <v/>
      </c>
      <c r="I124" s="30" t="str">
        <f aca="false">IF(ISNUMBER(A124),SUMIF($M$10:$W$10,$I$11,$M124:$W124),"")</f>
        <v/>
      </c>
      <c r="J124" s="30" t="str">
        <f aca="false">IF(ISNUMBER(CEILING(H124+I124,1)),CEILING(H124+I124,1),"")</f>
        <v/>
      </c>
      <c r="K124" s="30" t="str">
        <f aca="false">IF(ISNUMBER(J124),VLOOKUP(J124,GradePoint,2),"")</f>
        <v/>
      </c>
      <c r="L124" s="30" t="str">
        <f aca="false">IF(ISNUMBER(J124),VLOOKUP(J124,GradePoint,3),"")</f>
        <v/>
      </c>
      <c r="M124" s="31"/>
      <c r="N124" s="31"/>
      <c r="O124" s="31"/>
    </row>
    <row r="125" customFormat="false" ht="14.5" hidden="false" customHeight="false" outlineLevel="0" collapsed="false">
      <c r="A125" s="48"/>
      <c r="B125" s="49"/>
      <c r="C125" s="49"/>
      <c r="D125" s="30" t="str">
        <f aca="false">IF(ISNUMBER(A125),SUMIF($M$9:$W$9,$D$11,$M125:$W125),"")</f>
        <v/>
      </c>
      <c r="E125" s="30" t="str">
        <f aca="false">IF(ISNUMBER(A125),SUMIF($M$9:$W$9,$E$11,$M125:$W125),"")</f>
        <v/>
      </c>
      <c r="F125" s="30" t="str">
        <f aca="false">IF(ISNUMBER(A125),SUMIF($M$9:$W$9,$F$11,$M125:$W125),"")</f>
        <v/>
      </c>
      <c r="G125" s="46" t="str">
        <f aca="false">IF(ISNUMBER(CEILING(F125+E125+D125,1)),CEILING(F125+E125+D125,1),"")</f>
        <v/>
      </c>
      <c r="H125" s="30" t="str">
        <f aca="false">IF(ISNUMBER(A125),SUMIF($M$10:$W$10,$H$11,$M125:$W125),"")</f>
        <v/>
      </c>
      <c r="I125" s="30" t="str">
        <f aca="false">IF(ISNUMBER(A125),SUMIF($M$10:$W$10,$I$11,$M125:$W125),"")</f>
        <v/>
      </c>
      <c r="J125" s="30" t="str">
        <f aca="false">IF(ISNUMBER(CEILING(H125+I125,1)),CEILING(H125+I125,1),"")</f>
        <v/>
      </c>
      <c r="K125" s="30" t="str">
        <f aca="false">IF(ISNUMBER(J125),VLOOKUP(J125,GradePoint,2),"")</f>
        <v/>
      </c>
      <c r="L125" s="30" t="str">
        <f aca="false">IF(ISNUMBER(J125),VLOOKUP(J125,GradePoint,3),"")</f>
        <v/>
      </c>
      <c r="M125" s="31"/>
      <c r="N125" s="31"/>
      <c r="O125" s="31"/>
    </row>
    <row r="126" customFormat="false" ht="14.5" hidden="false" customHeight="false" outlineLevel="0" collapsed="false">
      <c r="A126" s="48"/>
      <c r="B126" s="49"/>
      <c r="C126" s="49"/>
      <c r="D126" s="30" t="str">
        <f aca="false">IF(ISNUMBER(A126),SUMIF($M$9:$W$9,$D$11,$M126:$W126),"")</f>
        <v/>
      </c>
      <c r="E126" s="30" t="str">
        <f aca="false">IF(ISNUMBER(A126),SUMIF($M$9:$W$9,$E$11,$M126:$W126),"")</f>
        <v/>
      </c>
      <c r="F126" s="30" t="str">
        <f aca="false">IF(ISNUMBER(A126),SUMIF($M$9:$W$9,$F$11,$M126:$W126),"")</f>
        <v/>
      </c>
      <c r="G126" s="46" t="str">
        <f aca="false">IF(ISNUMBER(CEILING(F126+E126+D126,1)),CEILING(F126+E126+D126,1),"")</f>
        <v/>
      </c>
      <c r="H126" s="30" t="str">
        <f aca="false">IF(ISNUMBER(A126),SUMIF($M$10:$W$10,$H$11,$M126:$W126),"")</f>
        <v/>
      </c>
      <c r="I126" s="30" t="str">
        <f aca="false">IF(ISNUMBER(A126),SUMIF($M$10:$W$10,$I$11,$M126:$W126),"")</f>
        <v/>
      </c>
      <c r="J126" s="30" t="str">
        <f aca="false">IF(ISNUMBER(CEILING(H126+I126,1)),CEILING(H126+I126,1),"")</f>
        <v/>
      </c>
      <c r="K126" s="30" t="str">
        <f aca="false">IF(ISNUMBER(J126),VLOOKUP(J126,GradePoint,2),"")</f>
        <v/>
      </c>
      <c r="L126" s="30" t="str">
        <f aca="false">IF(ISNUMBER(J126),VLOOKUP(J126,GradePoint,3),"")</f>
        <v/>
      </c>
      <c r="M126" s="31"/>
      <c r="N126" s="31"/>
      <c r="O126" s="31"/>
    </row>
    <row r="127" customFormat="false" ht="14.5" hidden="false" customHeight="false" outlineLevel="0" collapsed="false">
      <c r="A127" s="48"/>
      <c r="B127" s="49"/>
      <c r="C127" s="49"/>
      <c r="D127" s="30" t="str">
        <f aca="false">IF(ISNUMBER(A127),SUMIF($M$9:$W$9,$D$11,$M127:$W127),"")</f>
        <v/>
      </c>
      <c r="E127" s="30" t="str">
        <f aca="false">IF(ISNUMBER(A127),SUMIF($M$9:$W$9,$E$11,$M127:$W127),"")</f>
        <v/>
      </c>
      <c r="F127" s="30" t="str">
        <f aca="false">IF(ISNUMBER(A127),SUMIF($M$9:$W$9,$F$11,$M127:$W127),"")</f>
        <v/>
      </c>
      <c r="G127" s="46" t="str">
        <f aca="false">IF(ISNUMBER(CEILING(F127+E127+D127,1)),CEILING(F127+E127+D127,1),"")</f>
        <v/>
      </c>
      <c r="H127" s="30" t="str">
        <f aca="false">IF(ISNUMBER(A127),SUMIF($M$10:$W$10,$H$11,$M127:$W127),"")</f>
        <v/>
      </c>
      <c r="I127" s="30" t="str">
        <f aca="false">IF(ISNUMBER(A127),SUMIF($M$10:$W$10,$I$11,$M127:$W127),"")</f>
        <v/>
      </c>
      <c r="J127" s="30" t="str">
        <f aca="false">IF(ISNUMBER(CEILING(H127+I127,1)),CEILING(H127+I127,1),"")</f>
        <v/>
      </c>
      <c r="K127" s="30" t="str">
        <f aca="false">IF(ISNUMBER(J127),VLOOKUP(J127,GradePoint,2),"")</f>
        <v/>
      </c>
      <c r="L127" s="30" t="str">
        <f aca="false">IF(ISNUMBER(J127),VLOOKUP(J127,GradePoint,3),"")</f>
        <v/>
      </c>
      <c r="M127" s="31"/>
      <c r="N127" s="31"/>
      <c r="O127" s="31"/>
    </row>
    <row r="128" customFormat="false" ht="14.5" hidden="false" customHeight="false" outlineLevel="0" collapsed="false">
      <c r="A128" s="48"/>
      <c r="B128" s="49"/>
      <c r="C128" s="49"/>
      <c r="D128" s="30" t="str">
        <f aca="false">IF(ISNUMBER(A128),SUMIF($M$9:$W$9,$D$11,$M128:$W128),"")</f>
        <v/>
      </c>
      <c r="E128" s="30" t="str">
        <f aca="false">IF(ISNUMBER(A128),SUMIF($M$9:$W$9,$E$11,$M128:$W128),"")</f>
        <v/>
      </c>
      <c r="F128" s="30" t="str">
        <f aca="false">IF(ISNUMBER(A128),SUMIF($M$9:$W$9,$F$11,$M128:$W128),"")</f>
        <v/>
      </c>
      <c r="G128" s="46" t="str">
        <f aca="false">IF(ISNUMBER(CEILING(F128+E128+D128,1)),CEILING(F128+E128+D128,1),"")</f>
        <v/>
      </c>
      <c r="H128" s="30" t="str">
        <f aca="false">IF(ISNUMBER(A128),SUMIF($M$10:$W$10,$H$11,$M128:$W128),"")</f>
        <v/>
      </c>
      <c r="I128" s="30" t="str">
        <f aca="false">IF(ISNUMBER(A128),SUMIF($M$10:$W$10,$I$11,$M128:$W128),"")</f>
        <v/>
      </c>
      <c r="J128" s="30" t="str">
        <f aca="false">IF(ISNUMBER(CEILING(H128+I128,1)),CEILING(H128+I128,1),"")</f>
        <v/>
      </c>
      <c r="K128" s="30" t="str">
        <f aca="false">IF(ISNUMBER(J128),VLOOKUP(J128,GradePoint,2),"")</f>
        <v/>
      </c>
      <c r="L128" s="30" t="str">
        <f aca="false">IF(ISNUMBER(J128),VLOOKUP(J128,GradePoint,3),"")</f>
        <v/>
      </c>
      <c r="M128" s="31"/>
      <c r="N128" s="31"/>
      <c r="O128" s="31"/>
    </row>
    <row r="129" customFormat="false" ht="14.5" hidden="false" customHeight="false" outlineLevel="0" collapsed="false">
      <c r="A129" s="48"/>
      <c r="B129" s="49"/>
      <c r="C129" s="49"/>
      <c r="D129" s="30" t="str">
        <f aca="false">IF(ISNUMBER(A129),SUMIF($M$9:$W$9,$D$11,$M129:$W129),"")</f>
        <v/>
      </c>
      <c r="E129" s="30" t="str">
        <f aca="false">IF(ISNUMBER(A129),SUMIF($M$9:$W$9,$E$11,$M129:$W129),"")</f>
        <v/>
      </c>
      <c r="F129" s="30" t="str">
        <f aca="false">IF(ISNUMBER(A129),SUMIF($M$9:$W$9,$F$11,$M129:$W129),"")</f>
        <v/>
      </c>
      <c r="G129" s="46" t="str">
        <f aca="false">IF(ISNUMBER(CEILING(F129+E129+D129,1)),CEILING(F129+E129+D129,1),"")</f>
        <v/>
      </c>
      <c r="H129" s="30" t="str">
        <f aca="false">IF(ISNUMBER(A129),SUMIF($M$10:$W$10,$H$11,$M129:$W129),"")</f>
        <v/>
      </c>
      <c r="I129" s="30" t="str">
        <f aca="false">IF(ISNUMBER(A129),SUMIF($M$10:$W$10,$I$11,$M129:$W129),"")</f>
        <v/>
      </c>
      <c r="J129" s="30" t="str">
        <f aca="false">IF(ISNUMBER(CEILING(H129+I129,1)),CEILING(H129+I129,1),"")</f>
        <v/>
      </c>
      <c r="K129" s="30" t="str">
        <f aca="false">IF(ISNUMBER(J129),VLOOKUP(J129,GradePoint,2),"")</f>
        <v/>
      </c>
      <c r="L129" s="30" t="str">
        <f aca="false">IF(ISNUMBER(J129),VLOOKUP(J129,GradePoint,3),"")</f>
        <v/>
      </c>
      <c r="M129" s="31"/>
      <c r="N129" s="31"/>
      <c r="O129" s="31"/>
    </row>
    <row r="130" customFormat="false" ht="14.5" hidden="false" customHeight="false" outlineLevel="0" collapsed="false">
      <c r="A130" s="48"/>
      <c r="B130" s="49"/>
      <c r="C130" s="49"/>
      <c r="D130" s="30" t="str">
        <f aca="false">IF(ISNUMBER(A130),SUMIF($M$9:$W$9,$D$11,$M130:$W130),"")</f>
        <v/>
      </c>
      <c r="E130" s="30" t="str">
        <f aca="false">IF(ISNUMBER(A130),SUMIF($M$9:$W$9,$E$11,$M130:$W130),"")</f>
        <v/>
      </c>
      <c r="F130" s="30" t="str">
        <f aca="false">IF(ISNUMBER(A130),SUMIF($M$9:$W$9,$F$11,$M130:$W130),"")</f>
        <v/>
      </c>
      <c r="G130" s="46" t="str">
        <f aca="false">IF(ISNUMBER(CEILING(F130+E130+D130,1)),CEILING(F130+E130+D130,1),"")</f>
        <v/>
      </c>
      <c r="H130" s="30" t="str">
        <f aca="false">IF(ISNUMBER(A130),SUMIF($M$10:$W$10,$H$11,$M130:$W130),"")</f>
        <v/>
      </c>
      <c r="I130" s="30" t="str">
        <f aca="false">IF(ISNUMBER(A130),SUMIF($M$10:$W$10,$I$11,$M130:$W130),"")</f>
        <v/>
      </c>
      <c r="J130" s="30" t="str">
        <f aca="false">IF(ISNUMBER(CEILING(H130+I130,1)),CEILING(H130+I130,1),"")</f>
        <v/>
      </c>
      <c r="K130" s="30" t="str">
        <f aca="false">IF(ISNUMBER(J130),VLOOKUP(J130,GradePoint,2),"")</f>
        <v/>
      </c>
      <c r="L130" s="30" t="str">
        <f aca="false">IF(ISNUMBER(J130),VLOOKUP(J130,GradePoint,3),"")</f>
        <v/>
      </c>
      <c r="M130" s="31"/>
      <c r="N130" s="31"/>
      <c r="O130" s="31"/>
    </row>
    <row r="131" customFormat="false" ht="14.5" hidden="false" customHeight="false" outlineLevel="0" collapsed="false">
      <c r="A131" s="48"/>
      <c r="B131" s="49"/>
      <c r="C131" s="49"/>
      <c r="D131" s="30" t="str">
        <f aca="false">IF(ISNUMBER(A131),SUMIF($M$9:$W$9,$D$11,$M131:$W131),"")</f>
        <v/>
      </c>
      <c r="E131" s="30" t="str">
        <f aca="false">IF(ISNUMBER(A131),SUMIF($M$9:$W$9,$E$11,$M131:$W131),"")</f>
        <v/>
      </c>
      <c r="F131" s="30" t="str">
        <f aca="false">IF(ISNUMBER(A131),SUMIF($M$9:$W$9,$F$11,$M131:$W131),"")</f>
        <v/>
      </c>
      <c r="G131" s="46" t="str">
        <f aca="false">IF(ISNUMBER(CEILING(F131+E131+D131,1)),CEILING(F131+E131+D131,1),"")</f>
        <v/>
      </c>
      <c r="H131" s="30" t="str">
        <f aca="false">IF(ISNUMBER(A131),SUMIF($M$10:$W$10,$H$11,$M131:$W131),"")</f>
        <v/>
      </c>
      <c r="I131" s="30" t="str">
        <f aca="false">IF(ISNUMBER(A131),SUMIF($M$10:$W$10,$I$11,$M131:$W131),"")</f>
        <v/>
      </c>
      <c r="J131" s="30" t="str">
        <f aca="false">IF(ISNUMBER(CEILING(H131+I131,1)),CEILING(H131+I131,1),"")</f>
        <v/>
      </c>
      <c r="K131" s="30" t="str">
        <f aca="false">IF(ISNUMBER(J131),VLOOKUP(J131,GradePoint,2),"")</f>
        <v/>
      </c>
      <c r="L131" s="30" t="str">
        <f aca="false">IF(ISNUMBER(J131),VLOOKUP(J131,GradePoint,3),"")</f>
        <v/>
      </c>
      <c r="M131" s="31"/>
      <c r="N131" s="31"/>
      <c r="O131" s="31"/>
    </row>
    <row r="132" customFormat="false" ht="14.5" hidden="false" customHeight="false" outlineLevel="0" collapsed="false">
      <c r="A132" s="48"/>
      <c r="B132" s="49"/>
      <c r="C132" s="49"/>
      <c r="D132" s="30" t="str">
        <f aca="false">IF(ISNUMBER(A132),SUMIF($M$9:$W$9,$D$11,$M132:$W132),"")</f>
        <v/>
      </c>
      <c r="E132" s="30" t="str">
        <f aca="false">IF(ISNUMBER(A132),SUMIF($M$9:$W$9,$E$11,$M132:$W132),"")</f>
        <v/>
      </c>
      <c r="F132" s="30" t="str">
        <f aca="false">IF(ISNUMBER(A132),SUMIF($M$9:$W$9,$F$11,$M132:$W132),"")</f>
        <v/>
      </c>
      <c r="G132" s="46" t="str">
        <f aca="false">IF(ISNUMBER(CEILING(F132+E132+D132,1)),CEILING(F132+E132+D132,1),"")</f>
        <v/>
      </c>
      <c r="H132" s="30" t="str">
        <f aca="false">IF(ISNUMBER(A132),SUMIF($M$10:$W$10,$H$11,$M132:$W132),"")</f>
        <v/>
      </c>
      <c r="I132" s="30" t="str">
        <f aca="false">IF(ISNUMBER(A132),SUMIF($M$10:$W$10,$I$11,$M132:$W132),"")</f>
        <v/>
      </c>
      <c r="J132" s="30" t="str">
        <f aca="false">IF(ISNUMBER(CEILING(H132+I132,1)),CEILING(H132+I132,1),"")</f>
        <v/>
      </c>
      <c r="K132" s="30" t="str">
        <f aca="false">IF(ISNUMBER(J132),VLOOKUP(J132,GradePoint,2),"")</f>
        <v/>
      </c>
      <c r="L132" s="30" t="str">
        <f aca="false">IF(ISNUMBER(J132),VLOOKUP(J132,GradePoint,3),"")</f>
        <v/>
      </c>
      <c r="M132" s="31"/>
      <c r="N132" s="31"/>
      <c r="O132" s="31"/>
    </row>
    <row r="133" customFormat="false" ht="14.5" hidden="false" customHeight="false" outlineLevel="0" collapsed="false">
      <c r="A133" s="48"/>
      <c r="B133" s="49"/>
      <c r="C133" s="49"/>
      <c r="D133" s="30" t="str">
        <f aca="false">IF(ISNUMBER(A133),SUMIF($M$9:$W$9,$D$11,$M133:$W133),"")</f>
        <v/>
      </c>
      <c r="E133" s="30" t="str">
        <f aca="false">IF(ISNUMBER(A133),SUMIF($M$9:$W$9,$E$11,$M133:$W133),"")</f>
        <v/>
      </c>
      <c r="F133" s="30" t="str">
        <f aca="false">IF(ISNUMBER(A133),SUMIF($M$9:$W$9,$F$11,$M133:$W133),"")</f>
        <v/>
      </c>
      <c r="G133" s="46" t="str">
        <f aca="false">IF(ISNUMBER(CEILING(F133+E133+D133,1)),CEILING(F133+E133+D133,1),"")</f>
        <v/>
      </c>
      <c r="H133" s="30" t="str">
        <f aca="false">IF(ISNUMBER(A133),SUMIF($M$10:$W$10,$H$11,$M133:$W133),"")</f>
        <v/>
      </c>
      <c r="I133" s="30" t="str">
        <f aca="false">IF(ISNUMBER(A133),SUMIF($M$10:$W$10,$I$11,$M133:$W133),"")</f>
        <v/>
      </c>
      <c r="J133" s="30" t="str">
        <f aca="false">IF(ISNUMBER(CEILING(H133+I133,1)),CEILING(H133+I133,1),"")</f>
        <v/>
      </c>
      <c r="K133" s="30" t="str">
        <f aca="false">IF(ISNUMBER(J133),VLOOKUP(J133,GradePoint,2),"")</f>
        <v/>
      </c>
      <c r="L133" s="30" t="str">
        <f aca="false">IF(ISNUMBER(J133),VLOOKUP(J133,GradePoint,3),"")</f>
        <v/>
      </c>
      <c r="M133" s="31"/>
      <c r="N133" s="31"/>
      <c r="O133" s="31"/>
    </row>
    <row r="134" customFormat="false" ht="14.5" hidden="false" customHeight="false" outlineLevel="0" collapsed="false">
      <c r="A134" s="48"/>
      <c r="B134" s="49"/>
      <c r="C134" s="49"/>
      <c r="D134" s="30" t="str">
        <f aca="false">IF(ISNUMBER(A134),SUMIF($M$9:$W$9,$D$11,$M134:$W134),"")</f>
        <v/>
      </c>
      <c r="E134" s="30" t="str">
        <f aca="false">IF(ISNUMBER(A134),SUMIF($M$9:$W$9,$E$11,$M134:$W134),"")</f>
        <v/>
      </c>
      <c r="F134" s="30" t="str">
        <f aca="false">IF(ISNUMBER(A134),SUMIF($M$9:$W$9,$F$11,$M134:$W134),"")</f>
        <v/>
      </c>
      <c r="G134" s="46" t="str">
        <f aca="false">IF(ISNUMBER(CEILING(F134+E134+D134,1)),CEILING(F134+E134+D134,1),"")</f>
        <v/>
      </c>
      <c r="H134" s="30" t="str">
        <f aca="false">IF(ISNUMBER(A134),SUMIF($M$10:$W$10,$H$11,$M134:$W134),"")</f>
        <v/>
      </c>
      <c r="I134" s="30" t="str">
        <f aca="false">IF(ISNUMBER(A134),SUMIF($M$10:$W$10,$I$11,$M134:$W134),"")</f>
        <v/>
      </c>
      <c r="J134" s="30" t="str">
        <f aca="false">IF(ISNUMBER(CEILING(H134+I134,1)),CEILING(H134+I134,1),"")</f>
        <v/>
      </c>
      <c r="K134" s="30" t="str">
        <f aca="false">IF(ISNUMBER(J134),VLOOKUP(J134,GradePoint,2),"")</f>
        <v/>
      </c>
      <c r="L134" s="30" t="str">
        <f aca="false">IF(ISNUMBER(J134),VLOOKUP(J134,GradePoint,3),"")</f>
        <v/>
      </c>
      <c r="M134" s="31"/>
      <c r="N134" s="31"/>
      <c r="O134" s="31"/>
    </row>
    <row r="135" customFormat="false" ht="14.5" hidden="false" customHeight="false" outlineLevel="0" collapsed="false">
      <c r="A135" s="48"/>
      <c r="B135" s="49"/>
      <c r="C135" s="49"/>
      <c r="D135" s="30" t="str">
        <f aca="false">IF(ISNUMBER(A135),SUMIF($M$9:$W$9,$D$11,$M135:$W135),"")</f>
        <v/>
      </c>
      <c r="E135" s="30" t="str">
        <f aca="false">IF(ISNUMBER(A135),SUMIF($M$9:$W$9,$E$11,$M135:$W135),"")</f>
        <v/>
      </c>
      <c r="F135" s="30" t="str">
        <f aca="false">IF(ISNUMBER(A135),SUMIF($M$9:$W$9,$F$11,$M135:$W135),"")</f>
        <v/>
      </c>
      <c r="G135" s="46" t="str">
        <f aca="false">IF(ISNUMBER(CEILING(F135+E135+D135,1)),CEILING(F135+E135+D135,1),"")</f>
        <v/>
      </c>
      <c r="H135" s="30" t="str">
        <f aca="false">IF(ISNUMBER(A135),SUMIF($M$10:$W$10,$H$11,$M135:$W135),"")</f>
        <v/>
      </c>
      <c r="I135" s="30" t="str">
        <f aca="false">IF(ISNUMBER(A135),SUMIF($M$10:$W$10,$I$11,$M135:$W135),"")</f>
        <v/>
      </c>
      <c r="J135" s="30" t="str">
        <f aca="false">IF(ISNUMBER(CEILING(H135+I135,1)),CEILING(H135+I135,1),"")</f>
        <v/>
      </c>
      <c r="K135" s="30" t="str">
        <f aca="false">IF(ISNUMBER(J135),VLOOKUP(J135,GradePoint,2),"")</f>
        <v/>
      </c>
      <c r="L135" s="30" t="str">
        <f aca="false">IF(ISNUMBER(J135),VLOOKUP(J135,GradePoint,3),"")</f>
        <v/>
      </c>
      <c r="M135" s="31"/>
      <c r="N135" s="31"/>
      <c r="O135" s="31"/>
    </row>
    <row r="136" customFormat="false" ht="14.5" hidden="false" customHeight="false" outlineLevel="0" collapsed="false">
      <c r="A136" s="48"/>
      <c r="B136" s="49"/>
      <c r="C136" s="49"/>
      <c r="D136" s="30" t="str">
        <f aca="false">IF(ISNUMBER(A136),SUMIF($M$9:$W$9,$D$11,$M136:$W136),"")</f>
        <v/>
      </c>
      <c r="E136" s="30" t="str">
        <f aca="false">IF(ISNUMBER(A136),SUMIF($M$9:$W$9,$E$11,$M136:$W136),"")</f>
        <v/>
      </c>
      <c r="F136" s="30" t="str">
        <f aca="false">IF(ISNUMBER(A136),SUMIF($M$9:$W$9,$F$11,$M136:$W136),"")</f>
        <v/>
      </c>
      <c r="G136" s="46" t="str">
        <f aca="false">IF(ISNUMBER(CEILING(F136+E136+D136,1)),CEILING(F136+E136+D136,1),"")</f>
        <v/>
      </c>
      <c r="H136" s="30" t="str">
        <f aca="false">IF(ISNUMBER(A136),SUMIF($M$10:$W$10,$H$11,$M136:$W136),"")</f>
        <v/>
      </c>
      <c r="I136" s="30" t="str">
        <f aca="false">IF(ISNUMBER(A136),SUMIF($M$10:$W$10,$I$11,$M136:$W136),"")</f>
        <v/>
      </c>
      <c r="J136" s="30" t="str">
        <f aca="false">IF(ISNUMBER(CEILING(H136+I136,1)),CEILING(H136+I136,1),"")</f>
        <v/>
      </c>
      <c r="K136" s="30" t="str">
        <f aca="false">IF(ISNUMBER(J136),VLOOKUP(J136,GradePoint,2),"")</f>
        <v/>
      </c>
      <c r="L136" s="30" t="str">
        <f aca="false">IF(ISNUMBER(J136),VLOOKUP(J136,GradePoint,3),"")</f>
        <v/>
      </c>
      <c r="M136" s="31"/>
      <c r="N136" s="31"/>
      <c r="O136" s="31"/>
    </row>
    <row r="137" customFormat="false" ht="14.5" hidden="false" customHeight="false" outlineLevel="0" collapsed="false">
      <c r="A137" s="48"/>
      <c r="B137" s="49"/>
      <c r="C137" s="49"/>
      <c r="D137" s="30" t="str">
        <f aca="false">IF(ISNUMBER(A137),SUMIF($M$9:$W$9,$D$11,$M137:$W137),"")</f>
        <v/>
      </c>
      <c r="E137" s="30" t="str">
        <f aca="false">IF(ISNUMBER(A137),SUMIF($M$9:$W$9,$E$11,$M137:$W137),"")</f>
        <v/>
      </c>
      <c r="F137" s="30" t="str">
        <f aca="false">IF(ISNUMBER(A137),SUMIF($M$9:$W$9,$F$11,$M137:$W137),"")</f>
        <v/>
      </c>
      <c r="G137" s="46" t="str">
        <f aca="false">IF(ISNUMBER(CEILING(F137+E137+D137,1)),CEILING(F137+E137+D137,1),"")</f>
        <v/>
      </c>
      <c r="H137" s="30" t="str">
        <f aca="false">IF(ISNUMBER(A137),SUMIF($M$10:$W$10,$H$11,$M137:$W137),"")</f>
        <v/>
      </c>
      <c r="I137" s="30" t="str">
        <f aca="false">IF(ISNUMBER(A137),SUMIF($M$10:$W$10,$I$11,$M137:$W137),"")</f>
        <v/>
      </c>
      <c r="J137" s="30" t="str">
        <f aca="false">IF(ISNUMBER(CEILING(H137+I137,1)),CEILING(H137+I137,1),"")</f>
        <v/>
      </c>
      <c r="K137" s="30" t="str">
        <f aca="false">IF(ISNUMBER(J137),VLOOKUP(J137,GradePoint,2),"")</f>
        <v/>
      </c>
      <c r="L137" s="30" t="str">
        <f aca="false">IF(ISNUMBER(J137),VLOOKUP(J137,GradePoint,3),"")</f>
        <v/>
      </c>
      <c r="M137" s="31"/>
      <c r="N137" s="31"/>
      <c r="O137" s="31"/>
    </row>
    <row r="138" customFormat="false" ht="14.5" hidden="false" customHeight="false" outlineLevel="0" collapsed="false">
      <c r="A138" s="48"/>
      <c r="B138" s="49"/>
      <c r="C138" s="49"/>
      <c r="D138" s="30" t="str">
        <f aca="false">IF(ISNUMBER(A138),SUMIF($M$9:$W$9,$D$11,$M138:$W138),"")</f>
        <v/>
      </c>
      <c r="E138" s="30" t="str">
        <f aca="false">IF(ISNUMBER(A138),SUMIF($M$9:$W$9,$E$11,$M138:$W138),"")</f>
        <v/>
      </c>
      <c r="F138" s="30" t="str">
        <f aca="false">IF(ISNUMBER(A138),SUMIF($M$9:$W$9,$F$11,$M138:$W138),"")</f>
        <v/>
      </c>
      <c r="G138" s="46" t="str">
        <f aca="false">IF(ISNUMBER(CEILING(F138+E138+D138,1)),CEILING(F138+E138+D138,1),"")</f>
        <v/>
      </c>
      <c r="H138" s="30" t="str">
        <f aca="false">IF(ISNUMBER(A138),SUMIF($M$10:$W$10,$H$11,$M138:$W138),"")</f>
        <v/>
      </c>
      <c r="I138" s="30" t="str">
        <f aca="false">IF(ISNUMBER(A138),SUMIF($M$10:$W$10,$I$11,$M138:$W138),"")</f>
        <v/>
      </c>
      <c r="J138" s="30" t="str">
        <f aca="false">IF(ISNUMBER(CEILING(H138+I138,1)),CEILING(H138+I138,1),"")</f>
        <v/>
      </c>
      <c r="K138" s="30" t="str">
        <f aca="false">IF(ISNUMBER(J138),VLOOKUP(J138,GradePoint,2),"")</f>
        <v/>
      </c>
      <c r="L138" s="30" t="str">
        <f aca="false">IF(ISNUMBER(J138),VLOOKUP(J138,GradePoint,3),"")</f>
        <v/>
      </c>
      <c r="M138" s="31"/>
      <c r="N138" s="31"/>
      <c r="O138" s="31"/>
    </row>
    <row r="139" customFormat="false" ht="14.5" hidden="false" customHeight="false" outlineLevel="0" collapsed="false">
      <c r="A139" s="48"/>
      <c r="B139" s="49"/>
      <c r="C139" s="49"/>
      <c r="D139" s="30" t="str">
        <f aca="false">IF(ISNUMBER(A139),SUMIF($M$9:$W$9,$D$11,$M139:$W139),"")</f>
        <v/>
      </c>
      <c r="E139" s="30" t="str">
        <f aca="false">IF(ISNUMBER(A139),SUMIF($M$9:$W$9,$E$11,$M139:$W139),"")</f>
        <v/>
      </c>
      <c r="F139" s="30" t="str">
        <f aca="false">IF(ISNUMBER(A139),SUMIF($M$9:$W$9,$F$11,$M139:$W139),"")</f>
        <v/>
      </c>
      <c r="G139" s="46" t="str">
        <f aca="false">IF(ISNUMBER(CEILING(F139+E139+D139,1)),CEILING(F139+E139+D139,1),"")</f>
        <v/>
      </c>
      <c r="H139" s="30" t="str">
        <f aca="false">IF(ISNUMBER(A139),SUMIF($M$10:$W$10,$H$11,$M139:$W139),"")</f>
        <v/>
      </c>
      <c r="I139" s="30" t="str">
        <f aca="false">IF(ISNUMBER(A139),SUMIF($M$10:$W$10,$I$11,$M139:$W139),"")</f>
        <v/>
      </c>
      <c r="J139" s="30" t="str">
        <f aca="false">IF(ISNUMBER(CEILING(H139+I139,1)),CEILING(H139+I139,1),"")</f>
        <v/>
      </c>
      <c r="K139" s="30" t="str">
        <f aca="false">IF(ISNUMBER(J139),VLOOKUP(J139,GradePoint,2),"")</f>
        <v/>
      </c>
      <c r="L139" s="30" t="str">
        <f aca="false">IF(ISNUMBER(J139),VLOOKUP(J139,GradePoint,3),"")</f>
        <v/>
      </c>
      <c r="M139" s="31"/>
      <c r="N139" s="31"/>
      <c r="O139" s="31"/>
    </row>
    <row r="140" customFormat="false" ht="14.5" hidden="false" customHeight="false" outlineLevel="0" collapsed="false">
      <c r="A140" s="48"/>
      <c r="B140" s="49"/>
      <c r="C140" s="49"/>
      <c r="D140" s="30" t="str">
        <f aca="false">IF(ISNUMBER(A140),SUMIF($M$9:$W$9,$D$11,$M140:$W140),"")</f>
        <v/>
      </c>
      <c r="E140" s="30" t="str">
        <f aca="false">IF(ISNUMBER(A140),SUMIF($M$9:$W$9,$E$11,$M140:$W140),"")</f>
        <v/>
      </c>
      <c r="F140" s="30" t="str">
        <f aca="false">IF(ISNUMBER(A140),SUMIF($M$9:$W$9,$F$11,$M140:$W140),"")</f>
        <v/>
      </c>
      <c r="G140" s="46" t="str">
        <f aca="false">IF(ISNUMBER(CEILING(F140+E140+D140,1)),CEILING(F140+E140+D140,1),"")</f>
        <v/>
      </c>
      <c r="H140" s="30" t="str">
        <f aca="false">IF(ISNUMBER(A140),SUMIF($M$10:$W$10,$H$11,$M140:$W140),"")</f>
        <v/>
      </c>
      <c r="I140" s="30" t="str">
        <f aca="false">IF(ISNUMBER(A140),SUMIF($M$10:$W$10,$I$11,$M140:$W140),"")</f>
        <v/>
      </c>
      <c r="J140" s="30" t="str">
        <f aca="false">IF(ISNUMBER(CEILING(H140+I140,1)),CEILING(H140+I140,1),"")</f>
        <v/>
      </c>
      <c r="K140" s="30" t="str">
        <f aca="false">IF(ISNUMBER(J140),VLOOKUP(J140,GradePoint,2),"")</f>
        <v/>
      </c>
      <c r="L140" s="30" t="str">
        <f aca="false">IF(ISNUMBER(J140),VLOOKUP(J140,GradePoint,3),"")</f>
        <v/>
      </c>
      <c r="M140" s="31"/>
      <c r="N140" s="31"/>
      <c r="O140" s="31"/>
    </row>
    <row r="141" customFormat="false" ht="14.5" hidden="false" customHeight="false" outlineLevel="0" collapsed="false">
      <c r="A141" s="48"/>
      <c r="B141" s="49"/>
      <c r="C141" s="49"/>
      <c r="D141" s="30" t="str">
        <f aca="false">IF(ISNUMBER(A141),SUMIF($M$9:$W$9,$D$11,$M141:$W141),"")</f>
        <v/>
      </c>
      <c r="E141" s="30" t="str">
        <f aca="false">IF(ISNUMBER(A141),SUMIF($M$9:$W$9,$E$11,$M141:$W141),"")</f>
        <v/>
      </c>
      <c r="F141" s="30" t="str">
        <f aca="false">IF(ISNUMBER(A141),SUMIF($M$9:$W$9,$F$11,$M141:$W141),"")</f>
        <v/>
      </c>
      <c r="G141" s="46" t="str">
        <f aca="false">IF(ISNUMBER(CEILING(F141+E141+D141,1)),CEILING(F141+E141+D141,1),"")</f>
        <v/>
      </c>
      <c r="H141" s="30" t="str">
        <f aca="false">IF(ISNUMBER(A141),SUMIF($M$10:$W$10,$H$11,$M141:$W141),"")</f>
        <v/>
      </c>
      <c r="I141" s="30" t="str">
        <f aca="false">IF(ISNUMBER(A141),SUMIF($M$10:$W$10,$I$11,$M141:$W141),"")</f>
        <v/>
      </c>
      <c r="J141" s="30" t="str">
        <f aca="false">IF(ISNUMBER(CEILING(H141+I141,1)),CEILING(H141+I141,1),"")</f>
        <v/>
      </c>
      <c r="K141" s="30" t="str">
        <f aca="false">IF(ISNUMBER(J141),VLOOKUP(J141,GradePoint,2),"")</f>
        <v/>
      </c>
      <c r="L141" s="30" t="str">
        <f aca="false">IF(ISNUMBER(J141),VLOOKUP(J141,GradePoint,3),"")</f>
        <v/>
      </c>
      <c r="M141" s="31"/>
      <c r="N141" s="31"/>
      <c r="O141" s="31"/>
    </row>
    <row r="142" customFormat="false" ht="14.5" hidden="false" customHeight="false" outlineLevel="0" collapsed="false">
      <c r="A142" s="48"/>
      <c r="B142" s="49"/>
      <c r="C142" s="49"/>
      <c r="D142" s="30" t="str">
        <f aca="false">IF(ISNUMBER(A142),SUMIF($M$9:$W$9,$D$11,$M142:$W142),"")</f>
        <v/>
      </c>
      <c r="E142" s="30" t="str">
        <f aca="false">IF(ISNUMBER(A142),SUMIF($M$9:$W$9,$E$11,$M142:$W142),"")</f>
        <v/>
      </c>
      <c r="F142" s="30" t="str">
        <f aca="false">IF(ISNUMBER(A142),SUMIF($M$9:$W$9,$F$11,$M142:$W142),"")</f>
        <v/>
      </c>
      <c r="G142" s="46" t="str">
        <f aca="false">IF(ISNUMBER(CEILING(F142+E142+D142,1)),CEILING(F142+E142+D142,1),"")</f>
        <v/>
      </c>
      <c r="H142" s="30" t="str">
        <f aca="false">IF(ISNUMBER(A142),SUMIF($M$10:$W$10,$H$11,$M142:$W142),"")</f>
        <v/>
      </c>
      <c r="I142" s="30" t="str">
        <f aca="false">IF(ISNUMBER(A142),SUMIF($M$10:$W$10,$I$11,$M142:$W142),"")</f>
        <v/>
      </c>
      <c r="J142" s="30" t="str">
        <f aca="false">IF(ISNUMBER(CEILING(H142+I142,1)),CEILING(H142+I142,1),"")</f>
        <v/>
      </c>
      <c r="K142" s="30" t="str">
        <f aca="false">IF(ISNUMBER(J142),VLOOKUP(J142,GradePoint,2),"")</f>
        <v/>
      </c>
      <c r="L142" s="30" t="str">
        <f aca="false">IF(ISNUMBER(J142),VLOOKUP(J142,GradePoint,3),"")</f>
        <v/>
      </c>
      <c r="M142" s="31"/>
      <c r="N142" s="31"/>
      <c r="O142" s="31"/>
    </row>
    <row r="143" customFormat="false" ht="14.5" hidden="false" customHeight="false" outlineLevel="0" collapsed="false">
      <c r="A143" s="48"/>
      <c r="B143" s="49"/>
      <c r="C143" s="49"/>
      <c r="D143" s="30" t="str">
        <f aca="false">IF(ISNUMBER(A143),SUMIF($M$9:$W$9,$D$11,$M143:$W143),"")</f>
        <v/>
      </c>
      <c r="E143" s="30" t="str">
        <f aca="false">IF(ISNUMBER(A143),SUMIF($M$9:$W$9,$E$11,$M143:$W143),"")</f>
        <v/>
      </c>
      <c r="F143" s="30" t="str">
        <f aca="false">IF(ISNUMBER(A143),SUMIF($M$9:$W$9,$F$11,$M143:$W143),"")</f>
        <v/>
      </c>
      <c r="G143" s="46" t="str">
        <f aca="false">IF(ISNUMBER(CEILING(F143+E143+D143,1)),CEILING(F143+E143+D143,1),"")</f>
        <v/>
      </c>
      <c r="H143" s="30" t="str">
        <f aca="false">IF(ISNUMBER(A143),SUMIF($M$10:$W$10,$H$11,$M143:$W143),"")</f>
        <v/>
      </c>
      <c r="I143" s="30" t="str">
        <f aca="false">IF(ISNUMBER(A143),SUMIF($M$10:$W$10,$I$11,$M143:$W143),"")</f>
        <v/>
      </c>
      <c r="J143" s="30" t="str">
        <f aca="false">IF(ISNUMBER(CEILING(H143+I143,1)),CEILING(H143+I143,1),"")</f>
        <v/>
      </c>
      <c r="K143" s="30" t="str">
        <f aca="false">IF(ISNUMBER(J143),VLOOKUP(J143,GradePoint,2),"")</f>
        <v/>
      </c>
      <c r="L143" s="30" t="str">
        <f aca="false">IF(ISNUMBER(J143),VLOOKUP(J143,GradePoint,3),"")</f>
        <v/>
      </c>
      <c r="M143" s="31"/>
      <c r="N143" s="31"/>
      <c r="O143" s="31"/>
    </row>
    <row r="144" customFormat="false" ht="14.5" hidden="false" customHeight="false" outlineLevel="0" collapsed="false">
      <c r="A144" s="48"/>
      <c r="B144" s="49"/>
      <c r="C144" s="49"/>
      <c r="D144" s="30" t="str">
        <f aca="false">IF(ISNUMBER(A144),SUMIF($M$9:$W$9,$D$11,$M144:$W144),"")</f>
        <v/>
      </c>
      <c r="E144" s="30" t="str">
        <f aca="false">IF(ISNUMBER(A144),SUMIF($M$9:$W$9,$E$11,$M144:$W144),"")</f>
        <v/>
      </c>
      <c r="F144" s="30" t="str">
        <f aca="false">IF(ISNUMBER(A144),SUMIF($M$9:$W$9,$F$11,$M144:$W144),"")</f>
        <v/>
      </c>
      <c r="G144" s="46" t="str">
        <f aca="false">IF(ISNUMBER(CEILING(F144+E144+D144,1)),CEILING(F144+E144+D144,1),"")</f>
        <v/>
      </c>
      <c r="H144" s="30" t="str">
        <f aca="false">IF(ISNUMBER(A144),SUMIF($M$10:$W$10,$H$11,$M144:$W144),"")</f>
        <v/>
      </c>
      <c r="I144" s="30" t="str">
        <f aca="false">IF(ISNUMBER(A144),SUMIF($M$10:$W$10,$I$11,$M144:$W144),"")</f>
        <v/>
      </c>
      <c r="J144" s="30" t="str">
        <f aca="false">IF(ISNUMBER(CEILING(H144+I144,1)),CEILING(H144+I144,1),"")</f>
        <v/>
      </c>
      <c r="K144" s="30" t="str">
        <f aca="false">IF(ISNUMBER(J144),VLOOKUP(J144,GradePoint,2),"")</f>
        <v/>
      </c>
      <c r="L144" s="30" t="str">
        <f aca="false">IF(ISNUMBER(J144),VLOOKUP(J144,GradePoint,3),"")</f>
        <v/>
      </c>
      <c r="M144" s="31"/>
      <c r="N144" s="31"/>
      <c r="O144" s="31"/>
    </row>
    <row r="145" customFormat="false" ht="14.5" hidden="false" customHeight="false" outlineLevel="0" collapsed="false">
      <c r="A145" s="48"/>
      <c r="B145" s="49"/>
      <c r="C145" s="49"/>
      <c r="D145" s="30" t="str">
        <f aca="false">IF(ISNUMBER(A145),SUMIF($M$9:$W$9,$D$11,$M145:$W145),"")</f>
        <v/>
      </c>
      <c r="E145" s="30" t="str">
        <f aca="false">IF(ISNUMBER(A145),SUMIF($M$9:$W$9,$E$11,$M145:$W145),"")</f>
        <v/>
      </c>
      <c r="F145" s="30" t="str">
        <f aca="false">IF(ISNUMBER(A145),SUMIF($M$9:$W$9,$F$11,$M145:$W145),"")</f>
        <v/>
      </c>
      <c r="G145" s="46" t="str">
        <f aca="false">IF(ISNUMBER(CEILING(F145+E145+D145,1)),CEILING(F145+E145+D145,1),"")</f>
        <v/>
      </c>
      <c r="H145" s="30" t="str">
        <f aca="false">IF(ISNUMBER(A145),SUMIF($M$10:$W$10,$H$11,$M145:$W145),"")</f>
        <v/>
      </c>
      <c r="I145" s="30" t="str">
        <f aca="false">IF(ISNUMBER(A145),SUMIF($M$10:$W$10,$I$11,$M145:$W145),"")</f>
        <v/>
      </c>
      <c r="J145" s="30" t="str">
        <f aca="false">IF(ISNUMBER(CEILING(H145+I145,1)),CEILING(H145+I145,1),"")</f>
        <v/>
      </c>
      <c r="K145" s="30" t="str">
        <f aca="false">IF(ISNUMBER(J145),VLOOKUP(J145,GradePoint,2),"")</f>
        <v/>
      </c>
      <c r="L145" s="30" t="str">
        <f aca="false">IF(ISNUMBER(J145),VLOOKUP(J145,GradePoint,3),"")</f>
        <v/>
      </c>
      <c r="M145" s="31"/>
      <c r="N145" s="31"/>
      <c r="O145" s="31"/>
    </row>
    <row r="146" customFormat="false" ht="14.5" hidden="false" customHeight="false" outlineLevel="0" collapsed="false">
      <c r="A146" s="48"/>
      <c r="B146" s="49"/>
      <c r="C146" s="49"/>
      <c r="D146" s="30" t="str">
        <f aca="false">IF(ISNUMBER(A146),SUMIF($M$9:$W$9,$D$11,$M146:$W146),"")</f>
        <v/>
      </c>
      <c r="E146" s="30" t="str">
        <f aca="false">IF(ISNUMBER(A146),SUMIF($M$9:$W$9,$E$11,$M146:$W146),"")</f>
        <v/>
      </c>
      <c r="F146" s="30" t="str">
        <f aca="false">IF(ISNUMBER(A146),SUMIF($M$9:$W$9,$F$11,$M146:$W146),"")</f>
        <v/>
      </c>
      <c r="G146" s="46" t="str">
        <f aca="false">IF(ISNUMBER(CEILING(F146+E146+D146,1)),CEILING(F146+E146+D146,1),"")</f>
        <v/>
      </c>
      <c r="H146" s="30" t="str">
        <f aca="false">IF(ISNUMBER(A146),SUMIF($M$10:$W$10,$H$11,$M146:$W146),"")</f>
        <v/>
      </c>
      <c r="I146" s="30" t="str">
        <f aca="false">IF(ISNUMBER(A146),SUMIF($M$10:$W$10,$I$11,$M146:$W146),"")</f>
        <v/>
      </c>
      <c r="J146" s="30" t="str">
        <f aca="false">IF(ISNUMBER(CEILING(H146+I146,1)),CEILING(H146+I146,1),"")</f>
        <v/>
      </c>
      <c r="K146" s="30" t="str">
        <f aca="false">IF(ISNUMBER(J146),VLOOKUP(J146,GradePoint,2),"")</f>
        <v/>
      </c>
      <c r="L146" s="30" t="str">
        <f aca="false">IF(ISNUMBER(J146),VLOOKUP(J146,GradePoint,3),"")</f>
        <v/>
      </c>
      <c r="M146" s="31"/>
      <c r="N146" s="31"/>
      <c r="O146" s="31"/>
    </row>
    <row r="147" customFormat="false" ht="14.5" hidden="false" customHeight="false" outlineLevel="0" collapsed="false">
      <c r="A147" s="48"/>
      <c r="B147" s="49"/>
      <c r="C147" s="49"/>
      <c r="D147" s="30" t="str">
        <f aca="false">IF(ISNUMBER(A147),SUMIF($M$9:$W$9,$D$11,$M147:$W147),"")</f>
        <v/>
      </c>
      <c r="E147" s="30" t="str">
        <f aca="false">IF(ISNUMBER(A147),SUMIF($M$9:$W$9,$E$11,$M147:$W147),"")</f>
        <v/>
      </c>
      <c r="F147" s="30" t="str">
        <f aca="false">IF(ISNUMBER(A147),SUMIF($M$9:$W$9,$F$11,$M147:$W147),"")</f>
        <v/>
      </c>
      <c r="G147" s="46" t="str">
        <f aca="false">IF(ISNUMBER(CEILING(F147+E147+D147,1)),CEILING(F147+E147+D147,1),"")</f>
        <v/>
      </c>
      <c r="H147" s="30" t="str">
        <f aca="false">IF(ISNUMBER(A147),SUMIF($M$10:$W$10,$H$11,$M147:$W147),"")</f>
        <v/>
      </c>
      <c r="I147" s="30" t="str">
        <f aca="false">IF(ISNUMBER(A147),SUMIF($M$10:$W$10,$I$11,$M147:$W147),"")</f>
        <v/>
      </c>
      <c r="J147" s="30" t="str">
        <f aca="false">IF(ISNUMBER(CEILING(H147+I147,1)),CEILING(H147+I147,1),"")</f>
        <v/>
      </c>
      <c r="K147" s="30" t="str">
        <f aca="false">IF(ISNUMBER(J147),VLOOKUP(J147,GradePoint,2),"")</f>
        <v/>
      </c>
      <c r="L147" s="30" t="str">
        <f aca="false">IF(ISNUMBER(J147),VLOOKUP(J147,GradePoint,3),"")</f>
        <v/>
      </c>
      <c r="M147" s="31"/>
      <c r="N147" s="31"/>
      <c r="O147" s="31"/>
    </row>
    <row r="148" customFormat="false" ht="14.5" hidden="false" customHeight="false" outlineLevel="0" collapsed="false">
      <c r="A148" s="48"/>
      <c r="B148" s="49"/>
      <c r="C148" s="49"/>
      <c r="D148" s="30" t="str">
        <f aca="false">IF(ISNUMBER(A148),SUMIF($M$9:$W$9,$D$11,$M148:$W148),"")</f>
        <v/>
      </c>
      <c r="E148" s="30" t="str">
        <f aca="false">IF(ISNUMBER(A148),SUMIF($M$9:$W$9,$E$11,$M148:$W148),"")</f>
        <v/>
      </c>
      <c r="F148" s="30" t="str">
        <f aca="false">IF(ISNUMBER(A148),SUMIF($M$9:$W$9,$F$11,$M148:$W148),"")</f>
        <v/>
      </c>
      <c r="G148" s="46" t="str">
        <f aca="false">IF(ISNUMBER(CEILING(F148+E148+D148,1)),CEILING(F148+E148+D148,1),"")</f>
        <v/>
      </c>
      <c r="H148" s="30" t="str">
        <f aca="false">IF(ISNUMBER(A148),SUMIF($M$10:$W$10,$H$11,$M148:$W148),"")</f>
        <v/>
      </c>
      <c r="I148" s="30" t="str">
        <f aca="false">IF(ISNUMBER(A148),SUMIF($M$10:$W$10,$I$11,$M148:$W148),"")</f>
        <v/>
      </c>
      <c r="J148" s="30" t="str">
        <f aca="false">IF(ISNUMBER(CEILING(H148+I148,1)),CEILING(H148+I148,1),"")</f>
        <v/>
      </c>
      <c r="K148" s="30" t="str">
        <f aca="false">IF(ISNUMBER(J148),VLOOKUP(J148,GradePoint,2),"")</f>
        <v/>
      </c>
      <c r="L148" s="30" t="str">
        <f aca="false">IF(ISNUMBER(J148),VLOOKUP(J148,GradePoint,3),"")</f>
        <v/>
      </c>
      <c r="M148" s="31"/>
      <c r="N148" s="31"/>
      <c r="O148" s="31"/>
    </row>
    <row r="149" customFormat="false" ht="14.5" hidden="false" customHeight="false" outlineLevel="0" collapsed="false">
      <c r="A149" s="48"/>
      <c r="B149" s="49"/>
      <c r="C149" s="49"/>
      <c r="D149" s="30" t="str">
        <f aca="false">IF(ISNUMBER(A149),SUMIF($M$9:$W$9,$D$11,$M149:$W149),"")</f>
        <v/>
      </c>
      <c r="E149" s="30" t="str">
        <f aca="false">IF(ISNUMBER(A149),SUMIF($M$9:$W$9,$E$11,$M149:$W149),"")</f>
        <v/>
      </c>
      <c r="F149" s="30" t="str">
        <f aca="false">IF(ISNUMBER(A149),SUMIF($M$9:$W$9,$F$11,$M149:$W149),"")</f>
        <v/>
      </c>
      <c r="G149" s="46" t="str">
        <f aca="false">IF(ISNUMBER(CEILING(F149+E149+D149,1)),CEILING(F149+E149+D149,1),"")</f>
        <v/>
      </c>
      <c r="H149" s="30" t="str">
        <f aca="false">IF(ISNUMBER(A149),SUMIF($M$10:$W$10,$H$11,$M149:$W149),"")</f>
        <v/>
      </c>
      <c r="I149" s="30" t="str">
        <f aca="false">IF(ISNUMBER(A149),SUMIF($M$10:$W$10,$I$11,$M149:$W149),"")</f>
        <v/>
      </c>
      <c r="J149" s="30" t="str">
        <f aca="false">IF(ISNUMBER(CEILING(H149+I149,1)),CEILING(H149+I149,1),"")</f>
        <v/>
      </c>
      <c r="K149" s="30" t="str">
        <f aca="false">IF(ISNUMBER(J149),VLOOKUP(J149,GradePoint,2),"")</f>
        <v/>
      </c>
      <c r="L149" s="30" t="str">
        <f aca="false">IF(ISNUMBER(J149),VLOOKUP(J149,GradePoint,3),"")</f>
        <v/>
      </c>
      <c r="M149" s="31"/>
      <c r="N149" s="31"/>
      <c r="O149" s="31"/>
    </row>
    <row r="150" customFormat="false" ht="14.5" hidden="false" customHeight="false" outlineLevel="0" collapsed="false">
      <c r="A150" s="48"/>
      <c r="B150" s="49"/>
      <c r="C150" s="49"/>
      <c r="D150" s="30" t="str">
        <f aca="false">IF(ISNUMBER(A150),SUMIF($M$9:$W$9,$D$11,$M150:$W150),"")</f>
        <v/>
      </c>
      <c r="E150" s="30" t="str">
        <f aca="false">IF(ISNUMBER(A150),SUMIF($M$9:$W$9,$E$11,$M150:$W150),"")</f>
        <v/>
      </c>
      <c r="F150" s="30" t="str">
        <f aca="false">IF(ISNUMBER(A150),SUMIF($M$9:$W$9,$F$11,$M150:$W150),"")</f>
        <v/>
      </c>
      <c r="G150" s="46" t="str">
        <f aca="false">IF(ISNUMBER(CEILING(F150+E150+D150,1)),CEILING(F150+E150+D150,1),"")</f>
        <v/>
      </c>
      <c r="H150" s="30" t="str">
        <f aca="false">IF(ISNUMBER(A150),SUMIF($M$10:$W$10,$H$11,$M150:$W150),"")</f>
        <v/>
      </c>
      <c r="I150" s="30" t="str">
        <f aca="false">IF(ISNUMBER(A150),SUMIF($M$10:$W$10,$I$11,$M150:$W150),"")</f>
        <v/>
      </c>
      <c r="J150" s="30" t="str">
        <f aca="false">IF(ISNUMBER(CEILING(H150+I150,1)),CEILING(H150+I150,1),"")</f>
        <v/>
      </c>
      <c r="K150" s="30" t="str">
        <f aca="false">IF(ISNUMBER(J150),VLOOKUP(J150,GradePoint,2),"")</f>
        <v/>
      </c>
      <c r="L150" s="30" t="str">
        <f aca="false">IF(ISNUMBER(J150),VLOOKUP(J150,GradePoint,3),"")</f>
        <v/>
      </c>
      <c r="M150" s="31"/>
      <c r="N150" s="31"/>
      <c r="O150" s="31"/>
    </row>
    <row r="151" customFormat="false" ht="14.5" hidden="false" customHeight="false" outlineLevel="0" collapsed="false">
      <c r="A151" s="48"/>
      <c r="B151" s="49"/>
      <c r="C151" s="49"/>
      <c r="D151" s="30" t="str">
        <f aca="false">IF(ISNUMBER(A151),SUMIF($M$9:$W$9,$D$11,$M151:$W151),"")</f>
        <v/>
      </c>
      <c r="E151" s="30" t="str">
        <f aca="false">IF(ISNUMBER(A151),SUMIF($M$9:$W$9,$E$11,$M151:$W151),"")</f>
        <v/>
      </c>
      <c r="F151" s="30" t="str">
        <f aca="false">IF(ISNUMBER(A151),SUMIF($M$9:$W$9,$F$11,$M151:$W151),"")</f>
        <v/>
      </c>
      <c r="G151" s="46" t="str">
        <f aca="false">IF(ISNUMBER(CEILING(F151+E151+D151,1)),CEILING(F151+E151+D151,1),"")</f>
        <v/>
      </c>
      <c r="H151" s="30" t="str">
        <f aca="false">IF(ISNUMBER(A151),SUMIF($M$10:$W$10,$H$11,$M151:$W151),"")</f>
        <v/>
      </c>
      <c r="I151" s="30" t="str">
        <f aca="false">IF(ISNUMBER(A151),SUMIF($M$10:$W$10,$I$11,$M151:$W151),"")</f>
        <v/>
      </c>
      <c r="J151" s="30" t="str">
        <f aca="false">IF(ISNUMBER(CEILING(H151+I151,1)),CEILING(H151+I151,1),"")</f>
        <v/>
      </c>
      <c r="K151" s="30" t="str">
        <f aca="false">IF(ISNUMBER(J151),VLOOKUP(J151,GradePoint,2),"")</f>
        <v/>
      </c>
      <c r="L151" s="30" t="str">
        <f aca="false">IF(ISNUMBER(J151),VLOOKUP(J151,GradePoint,3),"")</f>
        <v/>
      </c>
      <c r="M151" s="31"/>
      <c r="N151" s="31"/>
      <c r="O151" s="31"/>
    </row>
    <row r="152" customFormat="false" ht="14.5" hidden="false" customHeight="false" outlineLevel="0" collapsed="false">
      <c r="A152" s="48"/>
      <c r="B152" s="49"/>
      <c r="C152" s="49"/>
      <c r="D152" s="30" t="str">
        <f aca="false">IF(ISNUMBER(A152),SUMIF($M$9:$W$9,$D$11,$M152:$W152),"")</f>
        <v/>
      </c>
      <c r="E152" s="30" t="str">
        <f aca="false">IF(ISNUMBER(A152),SUMIF($M$9:$W$9,$E$11,$M152:$W152),"")</f>
        <v/>
      </c>
      <c r="F152" s="30" t="str">
        <f aca="false">IF(ISNUMBER(A152),SUMIF($M$9:$W$9,$F$11,$M152:$W152),"")</f>
        <v/>
      </c>
      <c r="G152" s="46" t="str">
        <f aca="false">IF(ISNUMBER(CEILING(F152+E152+D152,1)),CEILING(F152+E152+D152,1),"")</f>
        <v/>
      </c>
      <c r="H152" s="30" t="str">
        <f aca="false">IF(ISNUMBER(A152),SUMIF($M$10:$W$10,$H$11,$M152:$W152),"")</f>
        <v/>
      </c>
      <c r="I152" s="30" t="str">
        <f aca="false">IF(ISNUMBER(A152),SUMIF($M$10:$W$10,$I$11,$M152:$W152),"")</f>
        <v/>
      </c>
      <c r="J152" s="30" t="str">
        <f aca="false">IF(ISNUMBER(CEILING(H152+I152,1)),CEILING(H152+I152,1),"")</f>
        <v/>
      </c>
      <c r="K152" s="30" t="str">
        <f aca="false">IF(ISNUMBER(J152),VLOOKUP(J152,GradePoint,2),"")</f>
        <v/>
      </c>
      <c r="L152" s="30" t="str">
        <f aca="false">IF(ISNUMBER(J152),VLOOKUP(J152,GradePoint,3),"")</f>
        <v/>
      </c>
      <c r="M152" s="31"/>
      <c r="N152" s="31"/>
      <c r="O152" s="31"/>
    </row>
    <row r="153" customFormat="false" ht="14.5" hidden="false" customHeight="false" outlineLevel="0" collapsed="false">
      <c r="A153" s="48"/>
      <c r="B153" s="49"/>
      <c r="C153" s="49"/>
      <c r="D153" s="30" t="str">
        <f aca="false">IF(ISNUMBER(A153),SUMIF($M$9:$W$9,$D$11,$M153:$W153),"")</f>
        <v/>
      </c>
      <c r="E153" s="30" t="str">
        <f aca="false">IF(ISNUMBER(A153),SUMIF($M$9:$W$9,$E$11,$M153:$W153),"")</f>
        <v/>
      </c>
      <c r="F153" s="30" t="str">
        <f aca="false">IF(ISNUMBER(A153),SUMIF($M$9:$W$9,$F$11,$M153:$W153),"")</f>
        <v/>
      </c>
      <c r="G153" s="46" t="str">
        <f aca="false">IF(ISNUMBER(CEILING(F153+E153+D153,1)),CEILING(F153+E153+D153,1),"")</f>
        <v/>
      </c>
      <c r="H153" s="30" t="str">
        <f aca="false">IF(ISNUMBER(A153),SUMIF($M$10:$W$10,$H$11,$M153:$W153),"")</f>
        <v/>
      </c>
      <c r="I153" s="30" t="str">
        <f aca="false">IF(ISNUMBER(A153),SUMIF($M$10:$W$10,$I$11,$M153:$W153),"")</f>
        <v/>
      </c>
      <c r="J153" s="30" t="str">
        <f aca="false">IF(ISNUMBER(CEILING(H153+I153,1)),CEILING(H153+I153,1),"")</f>
        <v/>
      </c>
      <c r="K153" s="30" t="str">
        <f aca="false">IF(ISNUMBER(J153),VLOOKUP(J153,GradePoint,2),"")</f>
        <v/>
      </c>
      <c r="L153" s="30" t="str">
        <f aca="false">IF(ISNUMBER(J153),VLOOKUP(J153,GradePoint,3),"")</f>
        <v/>
      </c>
      <c r="M153" s="31"/>
      <c r="N153" s="31"/>
      <c r="O153" s="31"/>
    </row>
    <row r="154" customFormat="false" ht="14.5" hidden="false" customHeight="false" outlineLevel="0" collapsed="false">
      <c r="A154" s="48"/>
      <c r="B154" s="49"/>
      <c r="C154" s="49"/>
      <c r="D154" s="30" t="str">
        <f aca="false">IF(ISNUMBER(A154),SUMIF($M$9:$W$9,$D$11,$M154:$W154),"")</f>
        <v/>
      </c>
      <c r="E154" s="30" t="str">
        <f aca="false">IF(ISNUMBER(A154),SUMIF($M$9:$W$9,$E$11,$M154:$W154),"")</f>
        <v/>
      </c>
      <c r="F154" s="30" t="str">
        <f aca="false">IF(ISNUMBER(A154),SUMIF($M$9:$W$9,$F$11,$M154:$W154),"")</f>
        <v/>
      </c>
      <c r="G154" s="46" t="str">
        <f aca="false">IF(ISNUMBER(CEILING(F154+E154+D154,1)),CEILING(F154+E154+D154,1),"")</f>
        <v/>
      </c>
      <c r="H154" s="30" t="str">
        <f aca="false">IF(ISNUMBER(A154),SUMIF($M$10:$W$10,$H$11,$M154:$W154),"")</f>
        <v/>
      </c>
      <c r="I154" s="30" t="str">
        <f aca="false">IF(ISNUMBER(A154),SUMIF($M$10:$W$10,$I$11,$M154:$W154),"")</f>
        <v/>
      </c>
      <c r="J154" s="30" t="str">
        <f aca="false">IF(ISNUMBER(CEILING(H154+I154,1)),CEILING(H154+I154,1),"")</f>
        <v/>
      </c>
      <c r="K154" s="30" t="str">
        <f aca="false">IF(ISNUMBER(J154),VLOOKUP(J154,GradePoint,2),"")</f>
        <v/>
      </c>
      <c r="L154" s="30" t="str">
        <f aca="false">IF(ISNUMBER(J154),VLOOKUP(J154,GradePoint,3),"")</f>
        <v/>
      </c>
      <c r="M154" s="31"/>
      <c r="N154" s="31"/>
      <c r="O154" s="31"/>
    </row>
    <row r="155" customFormat="false" ht="14.5" hidden="false" customHeight="false" outlineLevel="0" collapsed="false">
      <c r="A155" s="48"/>
      <c r="B155" s="49"/>
      <c r="C155" s="49"/>
      <c r="D155" s="30" t="str">
        <f aca="false">IF(ISNUMBER(A155),SUMIF($M$9:$W$9,$D$11,$M155:$W155),"")</f>
        <v/>
      </c>
      <c r="E155" s="30" t="str">
        <f aca="false">IF(ISNUMBER(A155),SUMIF($M$9:$W$9,$E$11,$M155:$W155),"")</f>
        <v/>
      </c>
      <c r="F155" s="30" t="str">
        <f aca="false">IF(ISNUMBER(A155),SUMIF($M$9:$W$9,$F$11,$M155:$W155),"")</f>
        <v/>
      </c>
      <c r="G155" s="46" t="str">
        <f aca="false">IF(ISNUMBER(CEILING(F155+E155+D155,1)),CEILING(F155+E155+D155,1),"")</f>
        <v/>
      </c>
      <c r="H155" s="30" t="str">
        <f aca="false">IF(ISNUMBER(A155),SUMIF($M$10:$W$10,$H$11,$M155:$W155),"")</f>
        <v/>
      </c>
      <c r="I155" s="30" t="str">
        <f aca="false">IF(ISNUMBER(A155),SUMIF($M$10:$W$10,$I$11,$M155:$W155),"")</f>
        <v/>
      </c>
      <c r="J155" s="30" t="str">
        <f aca="false">IF(ISNUMBER(CEILING(H155+I155,1)),CEILING(H155+I155,1),"")</f>
        <v/>
      </c>
      <c r="K155" s="30" t="str">
        <f aca="false">IF(ISNUMBER(J155),VLOOKUP(J155,GradePoint,2),"")</f>
        <v/>
      </c>
      <c r="L155" s="30" t="str">
        <f aca="false">IF(ISNUMBER(J155),VLOOKUP(J155,GradePoint,3),"")</f>
        <v/>
      </c>
      <c r="M155" s="31"/>
      <c r="N155" s="31"/>
      <c r="O155" s="31"/>
    </row>
    <row r="156" customFormat="false" ht="14.5" hidden="false" customHeight="false" outlineLevel="0" collapsed="false">
      <c r="A156" s="48"/>
      <c r="B156" s="49"/>
      <c r="C156" s="49"/>
      <c r="D156" s="30" t="str">
        <f aca="false">IF(ISNUMBER(A156),SUMIF($M$9:$W$9,$D$11,$M156:$W156),"")</f>
        <v/>
      </c>
      <c r="E156" s="30" t="str">
        <f aca="false">IF(ISNUMBER(A156),SUMIF($M$9:$W$9,$E$11,$M156:$W156),"")</f>
        <v/>
      </c>
      <c r="F156" s="30" t="str">
        <f aca="false">IF(ISNUMBER(A156),SUMIF($M$9:$W$9,$F$11,$M156:$W156),"")</f>
        <v/>
      </c>
      <c r="G156" s="46" t="str">
        <f aca="false">IF(ISNUMBER(CEILING(F156+E156+D156,1)),CEILING(F156+E156+D156,1),"")</f>
        <v/>
      </c>
      <c r="H156" s="30" t="str">
        <f aca="false">IF(ISNUMBER(A156),SUMIF($M$10:$W$10,$H$11,$M156:$W156),"")</f>
        <v/>
      </c>
      <c r="I156" s="30" t="str">
        <f aca="false">IF(ISNUMBER(A156),SUMIF($M$10:$W$10,$I$11,$M156:$W156),"")</f>
        <v/>
      </c>
      <c r="J156" s="30" t="str">
        <f aca="false">IF(ISNUMBER(CEILING(H156+I156,1)),CEILING(H156+I156,1),"")</f>
        <v/>
      </c>
      <c r="K156" s="30" t="str">
        <f aca="false">IF(ISNUMBER(J156),VLOOKUP(J156,GradePoint,2),"")</f>
        <v/>
      </c>
      <c r="L156" s="30" t="str">
        <f aca="false">IF(ISNUMBER(J156),VLOOKUP(J156,GradePoint,3),"")</f>
        <v/>
      </c>
      <c r="M156" s="31"/>
      <c r="N156" s="31"/>
      <c r="O156" s="31"/>
    </row>
    <row r="157" customFormat="false" ht="14.5" hidden="false" customHeight="false" outlineLevel="0" collapsed="false">
      <c r="A157" s="48"/>
      <c r="B157" s="49"/>
      <c r="C157" s="49"/>
      <c r="D157" s="30" t="str">
        <f aca="false">IF(ISNUMBER(A157),SUMIF($M$9:$W$9,$D$11,$M157:$W157),"")</f>
        <v/>
      </c>
      <c r="E157" s="30" t="str">
        <f aca="false">IF(ISNUMBER(A157),SUMIF($M$9:$W$9,$E$11,$M157:$W157),"")</f>
        <v/>
      </c>
      <c r="F157" s="30" t="str">
        <f aca="false">IF(ISNUMBER(A157),SUMIF($M$9:$W$9,$F$11,$M157:$W157),"")</f>
        <v/>
      </c>
      <c r="G157" s="46" t="str">
        <f aca="false">IF(ISNUMBER(CEILING(F157+E157+D157,1)),CEILING(F157+E157+D157,1),"")</f>
        <v/>
      </c>
      <c r="H157" s="30" t="str">
        <f aca="false">IF(ISNUMBER(A157),SUMIF($M$10:$W$10,$H$11,$M157:$W157),"")</f>
        <v/>
      </c>
      <c r="I157" s="30" t="str">
        <f aca="false">IF(ISNUMBER(A157),SUMIF($M$10:$W$10,$I$11,$M157:$W157),"")</f>
        <v/>
      </c>
      <c r="J157" s="30" t="str">
        <f aca="false">IF(ISNUMBER(CEILING(H157+I157,1)),CEILING(H157+I157,1),"")</f>
        <v/>
      </c>
      <c r="K157" s="30" t="str">
        <f aca="false">IF(ISNUMBER(J157),VLOOKUP(J157,GradePoint,2),"")</f>
        <v/>
      </c>
      <c r="L157" s="30" t="str">
        <f aca="false">IF(ISNUMBER(J157),VLOOKUP(J157,GradePoint,3),"")</f>
        <v/>
      </c>
      <c r="M157" s="31"/>
      <c r="N157" s="31"/>
      <c r="O157" s="31"/>
    </row>
    <row r="158" customFormat="false" ht="14.5" hidden="false" customHeight="false" outlineLevel="0" collapsed="false">
      <c r="A158" s="48"/>
      <c r="B158" s="49"/>
      <c r="C158" s="49"/>
      <c r="D158" s="30" t="str">
        <f aca="false">IF(ISNUMBER(A158),SUMIF($M$9:$W$9,$D$11,$M158:$W158),"")</f>
        <v/>
      </c>
      <c r="E158" s="30" t="str">
        <f aca="false">IF(ISNUMBER(A158),SUMIF($M$9:$W$9,$E$11,$M158:$W158),"")</f>
        <v/>
      </c>
      <c r="F158" s="30" t="str">
        <f aca="false">IF(ISNUMBER(A158),SUMIF($M$9:$W$9,$F$11,$M158:$W158),"")</f>
        <v/>
      </c>
      <c r="G158" s="46" t="str">
        <f aca="false">IF(ISNUMBER(CEILING(F158+E158+D158,1)),CEILING(F158+E158+D158,1),"")</f>
        <v/>
      </c>
      <c r="H158" s="30" t="str">
        <f aca="false">IF(ISNUMBER(A158),SUMIF($M$10:$W$10,$H$11,$M158:$W158),"")</f>
        <v/>
      </c>
      <c r="I158" s="30" t="str">
        <f aca="false">IF(ISNUMBER(A158),SUMIF($M$10:$W$10,$I$11,$M158:$W158),"")</f>
        <v/>
      </c>
      <c r="J158" s="30" t="str">
        <f aca="false">IF(ISNUMBER(CEILING(H158+I158,1)),CEILING(H158+I158,1),"")</f>
        <v/>
      </c>
      <c r="K158" s="30" t="str">
        <f aca="false">IF(ISNUMBER(J158),VLOOKUP(J158,GradePoint,2),"")</f>
        <v/>
      </c>
      <c r="L158" s="30" t="str">
        <f aca="false">IF(ISNUMBER(J158),VLOOKUP(J158,GradePoint,3),"")</f>
        <v/>
      </c>
      <c r="M158" s="31"/>
      <c r="N158" s="31"/>
      <c r="O158" s="31"/>
    </row>
    <row r="159" customFormat="false" ht="14.5" hidden="false" customHeight="false" outlineLevel="0" collapsed="false">
      <c r="A159" s="48"/>
      <c r="B159" s="49"/>
      <c r="C159" s="49"/>
      <c r="D159" s="30" t="str">
        <f aca="false">IF(ISNUMBER(A159),SUMIF($M$9:$W$9,$D$11,$M159:$W159),"")</f>
        <v/>
      </c>
      <c r="E159" s="30" t="str">
        <f aca="false">IF(ISNUMBER(A159),SUMIF($M$9:$W$9,$E$11,$M159:$W159),"")</f>
        <v/>
      </c>
      <c r="F159" s="30" t="str">
        <f aca="false">IF(ISNUMBER(A159),SUMIF($M$9:$W$9,$F$11,$M159:$W159),"")</f>
        <v/>
      </c>
      <c r="G159" s="46" t="str">
        <f aca="false">IF(ISNUMBER(CEILING(F159+E159+D159,1)),CEILING(F159+E159+D159,1),"")</f>
        <v/>
      </c>
      <c r="H159" s="30" t="str">
        <f aca="false">IF(ISNUMBER(A159),SUMIF($M$10:$W$10,$H$11,$M159:$W159),"")</f>
        <v/>
      </c>
      <c r="I159" s="30" t="str">
        <f aca="false">IF(ISNUMBER(A159),SUMIF($M$10:$W$10,$I$11,$M159:$W159),"")</f>
        <v/>
      </c>
      <c r="J159" s="30" t="str">
        <f aca="false">IF(ISNUMBER(CEILING(H159+I159,1)),CEILING(H159+I159,1),"")</f>
        <v/>
      </c>
      <c r="K159" s="30" t="str">
        <f aca="false">IF(ISNUMBER(J159),VLOOKUP(J159,GradePoint,2),"")</f>
        <v/>
      </c>
      <c r="L159" s="30" t="str">
        <f aca="false">IF(ISNUMBER(J159),VLOOKUP(J159,GradePoint,3),"")</f>
        <v/>
      </c>
      <c r="M159" s="31"/>
      <c r="N159" s="31"/>
      <c r="O159" s="31"/>
    </row>
    <row r="160" customFormat="false" ht="14.5" hidden="false" customHeight="false" outlineLevel="0" collapsed="false">
      <c r="A160" s="48"/>
      <c r="B160" s="49"/>
      <c r="C160" s="49"/>
      <c r="D160" s="30" t="str">
        <f aca="false">IF(ISNUMBER(A160),SUMIF($M$9:$W$9,$D$11,$M160:$W160),"")</f>
        <v/>
      </c>
      <c r="E160" s="30" t="str">
        <f aca="false">IF(ISNUMBER(A160),SUMIF($M$9:$W$9,$E$11,$M160:$W160),"")</f>
        <v/>
      </c>
      <c r="F160" s="30" t="str">
        <f aca="false">IF(ISNUMBER(A160),SUMIF($M$9:$W$9,$F$11,$M160:$W160),"")</f>
        <v/>
      </c>
      <c r="G160" s="46" t="str">
        <f aca="false">IF(ISNUMBER(CEILING(F160+E160+D160,1)),CEILING(F160+E160+D160,1),"")</f>
        <v/>
      </c>
      <c r="H160" s="30" t="str">
        <f aca="false">IF(ISNUMBER(A160),SUMIF($M$10:$W$10,$H$11,$M160:$W160),"")</f>
        <v/>
      </c>
      <c r="I160" s="30" t="str">
        <f aca="false">IF(ISNUMBER(A160),SUMIF($M$10:$W$10,$I$11,$M160:$W160),"")</f>
        <v/>
      </c>
      <c r="J160" s="30" t="str">
        <f aca="false">IF(ISNUMBER(CEILING(H160+I160,1)),CEILING(H160+I160,1),"")</f>
        <v/>
      </c>
      <c r="K160" s="30" t="str">
        <f aca="false">IF(ISNUMBER(J160),VLOOKUP(J160,GradePoint,2),"")</f>
        <v/>
      </c>
      <c r="L160" s="30" t="str">
        <f aca="false">IF(ISNUMBER(J160),VLOOKUP(J160,GradePoint,3),"")</f>
        <v/>
      </c>
      <c r="M160" s="31"/>
      <c r="N160" s="31"/>
      <c r="O160" s="31"/>
    </row>
    <row r="161" customFormat="false" ht="14.5" hidden="false" customHeight="false" outlineLevel="0" collapsed="false">
      <c r="A161" s="48"/>
      <c r="B161" s="49"/>
      <c r="C161" s="49"/>
      <c r="D161" s="30" t="str">
        <f aca="false">IF(ISNUMBER(A161),SUMIF($M$9:$W$9,$D$11,$M161:$W161),"")</f>
        <v/>
      </c>
      <c r="E161" s="30" t="str">
        <f aca="false">IF(ISNUMBER(A161),SUMIF($M$9:$W$9,$E$11,$M161:$W161),"")</f>
        <v/>
      </c>
      <c r="F161" s="30" t="str">
        <f aca="false">IF(ISNUMBER(A161),SUMIF($M$9:$W$9,$F$11,$M161:$W161),"")</f>
        <v/>
      </c>
      <c r="G161" s="46" t="str">
        <f aca="false">IF(ISNUMBER(CEILING(F161+E161+D161,1)),CEILING(F161+E161+D161,1),"")</f>
        <v/>
      </c>
      <c r="H161" s="30" t="str">
        <f aca="false">IF(ISNUMBER(A161),SUMIF($M$10:$W$10,$H$11,$M161:$W161),"")</f>
        <v/>
      </c>
      <c r="I161" s="30" t="str">
        <f aca="false">IF(ISNUMBER(A161),SUMIF($M$10:$W$10,$I$11,$M161:$W161),"")</f>
        <v/>
      </c>
      <c r="J161" s="30" t="str">
        <f aca="false">IF(ISNUMBER(CEILING(H161+I161,1)),CEILING(H161+I161,1),"")</f>
        <v/>
      </c>
      <c r="K161" s="30" t="str">
        <f aca="false">IF(ISNUMBER(J161),VLOOKUP(J161,GradePoint,2),"")</f>
        <v/>
      </c>
      <c r="L161" s="30" t="str">
        <f aca="false">IF(ISNUMBER(J161),VLOOKUP(J161,GradePoint,3),"")</f>
        <v/>
      </c>
      <c r="M161" s="31"/>
      <c r="N161" s="31"/>
      <c r="O161" s="31"/>
    </row>
    <row r="162" customFormat="false" ht="14.5" hidden="false" customHeight="false" outlineLevel="0" collapsed="false">
      <c r="A162" s="48"/>
      <c r="B162" s="49"/>
      <c r="C162" s="49"/>
      <c r="D162" s="30" t="str">
        <f aca="false">IF(ISNUMBER(A162),SUMIF($M$9:$W$9,$D$11,$M162:$W162),"")</f>
        <v/>
      </c>
      <c r="E162" s="30" t="str">
        <f aca="false">IF(ISNUMBER(A162),SUMIF($M$9:$W$9,$E$11,$M162:$W162),"")</f>
        <v/>
      </c>
      <c r="F162" s="30" t="str">
        <f aca="false">IF(ISNUMBER(A162),SUMIF($M$9:$W$9,$F$11,$M162:$W162),"")</f>
        <v/>
      </c>
      <c r="G162" s="46" t="str">
        <f aca="false">IF(ISNUMBER(CEILING(F162+E162+D162,1)),CEILING(F162+E162+D162,1),"")</f>
        <v/>
      </c>
      <c r="H162" s="30" t="str">
        <f aca="false">IF(ISNUMBER(A162),SUMIF($M$10:$W$10,$H$11,$M162:$W162),"")</f>
        <v/>
      </c>
      <c r="I162" s="30" t="str">
        <f aca="false">IF(ISNUMBER(A162),SUMIF($M$10:$W$10,$I$11,$M162:$W162),"")</f>
        <v/>
      </c>
      <c r="J162" s="30" t="str">
        <f aca="false">IF(ISNUMBER(CEILING(H162+I162,1)),CEILING(H162+I162,1),"")</f>
        <v/>
      </c>
      <c r="K162" s="30" t="str">
        <f aca="false">IF(ISNUMBER(J162),VLOOKUP(J162,GradePoint,2),"")</f>
        <v/>
      </c>
      <c r="L162" s="30" t="str">
        <f aca="false">IF(ISNUMBER(J162),VLOOKUP(J162,GradePoint,3),"")</f>
        <v/>
      </c>
      <c r="M162" s="31"/>
      <c r="N162" s="31"/>
      <c r="O162" s="31"/>
    </row>
    <row r="163" customFormat="false" ht="14.5" hidden="false" customHeight="false" outlineLevel="0" collapsed="false">
      <c r="A163" s="48"/>
      <c r="B163" s="49"/>
      <c r="C163" s="49"/>
      <c r="D163" s="30" t="str">
        <f aca="false">IF(ISNUMBER(A163),SUMIF($M$9:$W$9,$D$11,$M163:$W163),"")</f>
        <v/>
      </c>
      <c r="E163" s="30" t="str">
        <f aca="false">IF(ISNUMBER(A163),SUMIF($M$9:$W$9,$E$11,$M163:$W163),"")</f>
        <v/>
      </c>
      <c r="F163" s="30" t="str">
        <f aca="false">IF(ISNUMBER(A163),SUMIF($M$9:$W$9,$F$11,$M163:$W163),"")</f>
        <v/>
      </c>
      <c r="G163" s="46" t="str">
        <f aca="false">IF(ISNUMBER(CEILING(F163+E163+D163,1)),CEILING(F163+E163+D163,1),"")</f>
        <v/>
      </c>
      <c r="H163" s="30" t="str">
        <f aca="false">IF(ISNUMBER(A163),SUMIF($M$10:$W$10,$H$11,$M163:$W163),"")</f>
        <v/>
      </c>
      <c r="I163" s="30" t="str">
        <f aca="false">IF(ISNUMBER(A163),SUMIF($M$10:$W$10,$I$11,$M163:$W163),"")</f>
        <v/>
      </c>
      <c r="J163" s="30" t="str">
        <f aca="false">IF(ISNUMBER(CEILING(H163+I163,1)),CEILING(H163+I163,1),"")</f>
        <v/>
      </c>
      <c r="K163" s="30" t="str">
        <f aca="false">IF(ISNUMBER(J163),VLOOKUP(J163,GradePoint,2),"")</f>
        <v/>
      </c>
      <c r="L163" s="30" t="str">
        <f aca="false">IF(ISNUMBER(J163),VLOOKUP(J163,GradePoint,3),"")</f>
        <v/>
      </c>
      <c r="M163" s="31"/>
      <c r="N163" s="31"/>
      <c r="O163" s="31"/>
    </row>
    <row r="164" customFormat="false" ht="14.5" hidden="false" customHeight="false" outlineLevel="0" collapsed="false">
      <c r="A164" s="48"/>
      <c r="B164" s="49"/>
      <c r="C164" s="49"/>
      <c r="D164" s="30" t="str">
        <f aca="false">IF(ISNUMBER(A164),SUMIF($M$9:$W$9,$D$11,$M164:$W164),"")</f>
        <v/>
      </c>
      <c r="E164" s="30" t="str">
        <f aca="false">IF(ISNUMBER(A164),SUMIF($M$9:$W$9,$E$11,$M164:$W164),"")</f>
        <v/>
      </c>
      <c r="F164" s="30" t="str">
        <f aca="false">IF(ISNUMBER(A164),SUMIF($M$9:$W$9,$F$11,$M164:$W164),"")</f>
        <v/>
      </c>
      <c r="G164" s="46" t="str">
        <f aca="false">IF(ISNUMBER(CEILING(F164+E164+D164,1)),CEILING(F164+E164+D164,1),"")</f>
        <v/>
      </c>
      <c r="H164" s="30" t="str">
        <f aca="false">IF(ISNUMBER(A164),SUMIF($M$10:$W$10,$H$11,$M164:$W164),"")</f>
        <v/>
      </c>
      <c r="I164" s="30" t="str">
        <f aca="false">IF(ISNUMBER(A164),SUMIF($M$10:$W$10,$I$11,$M164:$W164),"")</f>
        <v/>
      </c>
      <c r="J164" s="30" t="str">
        <f aca="false">IF(ISNUMBER(CEILING(H164+I164,1)),CEILING(H164+I164,1),"")</f>
        <v/>
      </c>
      <c r="K164" s="30" t="str">
        <f aca="false">IF(ISNUMBER(J164),VLOOKUP(J164,GradePoint,2),"")</f>
        <v/>
      </c>
      <c r="L164" s="30" t="str">
        <f aca="false">IF(ISNUMBER(J164),VLOOKUP(J164,GradePoint,3),"")</f>
        <v/>
      </c>
      <c r="M164" s="31"/>
      <c r="N164" s="31"/>
      <c r="O164" s="31"/>
    </row>
    <row r="165" customFormat="false" ht="14.5" hidden="false" customHeight="false" outlineLevel="0" collapsed="false">
      <c r="A165" s="48"/>
      <c r="B165" s="49"/>
      <c r="C165" s="49"/>
      <c r="D165" s="30" t="str">
        <f aca="false">IF(ISNUMBER(A165),SUMIF($M$9:$W$9,$D$11,$M165:$W165),"")</f>
        <v/>
      </c>
      <c r="E165" s="30" t="str">
        <f aca="false">IF(ISNUMBER(A165),SUMIF($M$9:$W$9,$E$11,$M165:$W165),"")</f>
        <v/>
      </c>
      <c r="F165" s="30" t="str">
        <f aca="false">IF(ISNUMBER(A165),SUMIF($M$9:$W$9,$F$11,$M165:$W165),"")</f>
        <v/>
      </c>
      <c r="G165" s="46" t="str">
        <f aca="false">IF(ISNUMBER(CEILING(F165+E165+D165,1)),CEILING(F165+E165+D165,1),"")</f>
        <v/>
      </c>
      <c r="H165" s="30" t="str">
        <f aca="false">IF(ISNUMBER(A165),SUMIF($M$10:$W$10,$H$11,$M165:$W165),"")</f>
        <v/>
      </c>
      <c r="I165" s="30" t="str">
        <f aca="false">IF(ISNUMBER(A165),SUMIF($M$10:$W$10,$I$11,$M165:$W165),"")</f>
        <v/>
      </c>
      <c r="J165" s="30" t="str">
        <f aca="false">IF(ISNUMBER(CEILING(H165+I165,1)),CEILING(H165+I165,1),"")</f>
        <v/>
      </c>
      <c r="K165" s="30" t="str">
        <f aca="false">IF(ISNUMBER(J165),VLOOKUP(J165,GradePoint,2),"")</f>
        <v/>
      </c>
      <c r="L165" s="30" t="str">
        <f aca="false">IF(ISNUMBER(J165),VLOOKUP(J165,GradePoint,3),"")</f>
        <v/>
      </c>
      <c r="M165" s="31"/>
      <c r="N165" s="31"/>
      <c r="O165" s="31"/>
    </row>
    <row r="166" customFormat="false" ht="14.5" hidden="false" customHeight="false" outlineLevel="0" collapsed="false">
      <c r="A166" s="48"/>
      <c r="B166" s="49"/>
      <c r="C166" s="49"/>
      <c r="D166" s="30" t="str">
        <f aca="false">IF(ISNUMBER(A166),SUMIF($M$9:$W$9,$D$11,$M166:$W166),"")</f>
        <v/>
      </c>
      <c r="E166" s="30" t="str">
        <f aca="false">IF(ISNUMBER(A166),SUMIF($M$9:$W$9,$E$11,$M166:$W166),"")</f>
        <v/>
      </c>
      <c r="F166" s="30" t="str">
        <f aca="false">IF(ISNUMBER(A166),SUMIF($M$9:$W$9,$F$11,$M166:$W166),"")</f>
        <v/>
      </c>
      <c r="G166" s="46" t="str">
        <f aca="false">IF(ISNUMBER(CEILING(F166+E166+D166,1)),CEILING(F166+E166+D166,1),"")</f>
        <v/>
      </c>
      <c r="H166" s="30" t="str">
        <f aca="false">IF(ISNUMBER(A166),SUMIF($M$10:$W$10,$H$11,$M166:$W166),"")</f>
        <v/>
      </c>
      <c r="I166" s="30" t="str">
        <f aca="false">IF(ISNUMBER(A166),SUMIF($M$10:$W$10,$I$11,$M166:$W166),"")</f>
        <v/>
      </c>
      <c r="J166" s="30" t="str">
        <f aca="false">IF(ISNUMBER(CEILING(H166+I166,1)),CEILING(H166+I166,1),"")</f>
        <v/>
      </c>
      <c r="K166" s="30" t="str">
        <f aca="false">IF(ISNUMBER(J166),VLOOKUP(J166,GradePoint,2),"")</f>
        <v/>
      </c>
      <c r="L166" s="30" t="str">
        <f aca="false">IF(ISNUMBER(J166),VLOOKUP(J166,GradePoint,3),"")</f>
        <v/>
      </c>
      <c r="M166" s="31"/>
      <c r="N166" s="31"/>
      <c r="O166" s="31"/>
    </row>
    <row r="167" customFormat="false" ht="14.5" hidden="false" customHeight="false" outlineLevel="0" collapsed="false">
      <c r="A167" s="48"/>
      <c r="B167" s="49"/>
      <c r="C167" s="49"/>
      <c r="D167" s="30" t="str">
        <f aca="false">IF(ISNUMBER(A167),SUMIF($M$9:$W$9,$D$11,$M167:$W167),"")</f>
        <v/>
      </c>
      <c r="E167" s="30" t="str">
        <f aca="false">IF(ISNUMBER(A167),SUMIF($M$9:$W$9,$E$11,$M167:$W167),"")</f>
        <v/>
      </c>
      <c r="F167" s="30" t="str">
        <f aca="false">IF(ISNUMBER(A167),SUMIF($M$9:$W$9,$F$11,$M167:$W167),"")</f>
        <v/>
      </c>
      <c r="G167" s="46" t="str">
        <f aca="false">IF(ISNUMBER(CEILING(F167+E167+D167,1)),CEILING(F167+E167+D167,1),"")</f>
        <v/>
      </c>
      <c r="H167" s="30" t="str">
        <f aca="false">IF(ISNUMBER(A167),SUMIF($M$10:$W$10,$H$11,$M167:$W167),"")</f>
        <v/>
      </c>
      <c r="I167" s="30" t="str">
        <f aca="false">IF(ISNUMBER(A167),SUMIF($M$10:$W$10,$I$11,$M167:$W167),"")</f>
        <v/>
      </c>
      <c r="J167" s="30" t="str">
        <f aca="false">IF(ISNUMBER(CEILING(H167+I167,1)),CEILING(H167+I167,1),"")</f>
        <v/>
      </c>
      <c r="K167" s="30" t="str">
        <f aca="false">IF(ISNUMBER(J167),VLOOKUP(J167,GradePoint,2),"")</f>
        <v/>
      </c>
      <c r="L167" s="30" t="str">
        <f aca="false">IF(ISNUMBER(J167),VLOOKUP(J167,GradePoint,3),"")</f>
        <v/>
      </c>
      <c r="M167" s="31"/>
      <c r="N167" s="31"/>
      <c r="O167" s="31"/>
    </row>
    <row r="168" customFormat="false" ht="14.5" hidden="false" customHeight="false" outlineLevel="0" collapsed="false">
      <c r="A168" s="48"/>
      <c r="B168" s="49"/>
      <c r="C168" s="49"/>
      <c r="D168" s="30" t="str">
        <f aca="false">IF(ISNUMBER(A168),SUMIF($M$9:$W$9,$D$11,$M168:$W168),"")</f>
        <v/>
      </c>
      <c r="E168" s="30" t="str">
        <f aca="false">IF(ISNUMBER(A168),SUMIF($M$9:$W$9,$E$11,$M168:$W168),"")</f>
        <v/>
      </c>
      <c r="F168" s="30" t="str">
        <f aca="false">IF(ISNUMBER(A168),SUMIF($M$9:$W$9,$F$11,$M168:$W168),"")</f>
        <v/>
      </c>
      <c r="G168" s="46" t="str">
        <f aca="false">IF(ISNUMBER(CEILING(F168+E168+D168,1)),CEILING(F168+E168+D168,1),"")</f>
        <v/>
      </c>
      <c r="H168" s="30" t="str">
        <f aca="false">IF(ISNUMBER(A168),SUMIF($M$10:$W$10,$H$11,$M168:$W168),"")</f>
        <v/>
      </c>
      <c r="I168" s="30" t="str">
        <f aca="false">IF(ISNUMBER(A168),SUMIF($M$10:$W$10,$I$11,$M168:$W168),"")</f>
        <v/>
      </c>
      <c r="J168" s="30" t="str">
        <f aca="false">IF(ISNUMBER(CEILING(H168+I168,1)),CEILING(H168+I168,1),"")</f>
        <v/>
      </c>
      <c r="K168" s="30" t="str">
        <f aca="false">IF(ISNUMBER(J168),VLOOKUP(J168,GradePoint,2),"")</f>
        <v/>
      </c>
      <c r="L168" s="30" t="str">
        <f aca="false">IF(ISNUMBER(J168),VLOOKUP(J168,GradePoint,3),"")</f>
        <v/>
      </c>
      <c r="M168" s="31"/>
      <c r="N168" s="31"/>
      <c r="O168" s="31"/>
    </row>
    <row r="169" customFormat="false" ht="14.5" hidden="false" customHeight="false" outlineLevel="0" collapsed="false">
      <c r="A169" s="48"/>
      <c r="B169" s="49"/>
      <c r="C169" s="49"/>
      <c r="D169" s="30" t="str">
        <f aca="false">IF(ISNUMBER(A169),SUMIF($M$9:$W$9,$D$11,$M169:$W169),"")</f>
        <v/>
      </c>
      <c r="E169" s="30" t="str">
        <f aca="false">IF(ISNUMBER(A169),SUMIF($M$9:$W$9,$E$11,$M169:$W169),"")</f>
        <v/>
      </c>
      <c r="F169" s="30" t="str">
        <f aca="false">IF(ISNUMBER(A169),SUMIF($M$9:$W$9,$F$11,$M169:$W169),"")</f>
        <v/>
      </c>
      <c r="G169" s="46" t="str">
        <f aca="false">IF(ISNUMBER(CEILING(F169+E169+D169,1)),CEILING(F169+E169+D169,1),"")</f>
        <v/>
      </c>
      <c r="H169" s="30" t="str">
        <f aca="false">IF(ISNUMBER(A169),SUMIF($M$10:$W$10,$H$11,$M169:$W169),"")</f>
        <v/>
      </c>
      <c r="I169" s="30" t="str">
        <f aca="false">IF(ISNUMBER(A169),SUMIF($M$10:$W$10,$I$11,$M169:$W169),"")</f>
        <v/>
      </c>
      <c r="J169" s="30" t="str">
        <f aca="false">IF(ISNUMBER(CEILING(H169+I169,1)),CEILING(H169+I169,1),"")</f>
        <v/>
      </c>
      <c r="K169" s="30" t="str">
        <f aca="false">IF(ISNUMBER(J169),VLOOKUP(J169,GradePoint,2),"")</f>
        <v/>
      </c>
      <c r="L169" s="30" t="str">
        <f aca="false">IF(ISNUMBER(J169),VLOOKUP(J169,GradePoint,3),"")</f>
        <v/>
      </c>
      <c r="M169" s="31"/>
      <c r="N169" s="31"/>
      <c r="O169" s="31"/>
    </row>
    <row r="170" customFormat="false" ht="14.5" hidden="false" customHeight="false" outlineLevel="0" collapsed="false">
      <c r="A170" s="48"/>
      <c r="B170" s="49"/>
      <c r="C170" s="49"/>
      <c r="D170" s="30" t="str">
        <f aca="false">IF(ISNUMBER(A170),SUMIF($M$9:$W$9,$D$11,$M170:$W170),"")</f>
        <v/>
      </c>
      <c r="E170" s="30" t="str">
        <f aca="false">IF(ISNUMBER(A170),SUMIF($M$9:$W$9,$E$11,$M170:$W170),"")</f>
        <v/>
      </c>
      <c r="F170" s="30" t="str">
        <f aca="false">IF(ISNUMBER(A170),SUMIF($M$9:$W$9,$F$11,$M170:$W170),"")</f>
        <v/>
      </c>
      <c r="G170" s="46" t="str">
        <f aca="false">IF(ISNUMBER(CEILING(F170+E170+D170,1)),CEILING(F170+E170+D170,1),"")</f>
        <v/>
      </c>
      <c r="H170" s="30" t="str">
        <f aca="false">IF(ISNUMBER(A170),SUMIF($M$10:$W$10,$H$11,$M170:$W170),"")</f>
        <v/>
      </c>
      <c r="I170" s="30" t="str">
        <f aca="false">IF(ISNUMBER(A170),SUMIF($M$10:$W$10,$I$11,$M170:$W170),"")</f>
        <v/>
      </c>
      <c r="J170" s="30" t="str">
        <f aca="false">IF(ISNUMBER(CEILING(H170+I170,1)),CEILING(H170+I170,1),"")</f>
        <v/>
      </c>
      <c r="K170" s="30" t="str">
        <f aca="false">IF(ISNUMBER(J170),VLOOKUP(J170,GradePoint,2),"")</f>
        <v/>
      </c>
      <c r="L170" s="30" t="str">
        <f aca="false">IF(ISNUMBER(J170),VLOOKUP(J170,GradePoint,3),"")</f>
        <v/>
      </c>
      <c r="M170" s="31"/>
      <c r="N170" s="31"/>
      <c r="O170" s="31"/>
    </row>
    <row r="171" customFormat="false" ht="14.5" hidden="false" customHeight="false" outlineLevel="0" collapsed="false">
      <c r="A171" s="48"/>
      <c r="B171" s="49"/>
      <c r="C171" s="49"/>
      <c r="D171" s="30" t="str">
        <f aca="false">IF(ISNUMBER(A171),SUMIF($M$9:$W$9,$D$11,$M171:$W171),"")</f>
        <v/>
      </c>
      <c r="E171" s="30" t="str">
        <f aca="false">IF(ISNUMBER(A171),SUMIF($M$9:$W$9,$E$11,$M171:$W171),"")</f>
        <v/>
      </c>
      <c r="F171" s="30" t="str">
        <f aca="false">IF(ISNUMBER(A171),SUMIF($M$9:$W$9,$F$11,$M171:$W171),"")</f>
        <v/>
      </c>
      <c r="G171" s="46" t="str">
        <f aca="false">IF(ISNUMBER(CEILING(F171+E171+D171,1)),CEILING(F171+E171+D171,1),"")</f>
        <v/>
      </c>
      <c r="H171" s="30" t="str">
        <f aca="false">IF(ISNUMBER(A171),SUMIF($M$10:$W$10,$H$11,$M171:$W171),"")</f>
        <v/>
      </c>
      <c r="I171" s="30" t="str">
        <f aca="false">IF(ISNUMBER(A171),SUMIF($M$10:$W$10,$I$11,$M171:$W171),"")</f>
        <v/>
      </c>
      <c r="J171" s="30" t="str">
        <f aca="false">IF(ISNUMBER(CEILING(H171+I171,1)),CEILING(H171+I171,1),"")</f>
        <v/>
      </c>
      <c r="K171" s="30" t="str">
        <f aca="false">IF(ISNUMBER(J171),VLOOKUP(J171,GradePoint,2),"")</f>
        <v/>
      </c>
      <c r="L171" s="30" t="str">
        <f aca="false">IF(ISNUMBER(J171),VLOOKUP(J171,GradePoint,3),"")</f>
        <v/>
      </c>
      <c r="M171" s="31"/>
      <c r="N171" s="31"/>
      <c r="O171" s="31"/>
    </row>
    <row r="172" customFormat="false" ht="14.5" hidden="false" customHeight="false" outlineLevel="0" collapsed="false">
      <c r="A172" s="48"/>
      <c r="B172" s="49"/>
      <c r="C172" s="49"/>
      <c r="D172" s="30" t="str">
        <f aca="false">IF(ISNUMBER(A172),SUMIF($M$9:$W$9,$D$11,$M172:$W172),"")</f>
        <v/>
      </c>
      <c r="E172" s="30" t="str">
        <f aca="false">IF(ISNUMBER(A172),SUMIF($M$9:$W$9,$E$11,$M172:$W172),"")</f>
        <v/>
      </c>
      <c r="F172" s="30" t="str">
        <f aca="false">IF(ISNUMBER(A172),SUMIF($M$9:$W$9,$F$11,$M172:$W172),"")</f>
        <v/>
      </c>
      <c r="G172" s="46" t="str">
        <f aca="false">IF(ISNUMBER(CEILING(F172+E172+D172,1)),CEILING(F172+E172+D172,1),"")</f>
        <v/>
      </c>
      <c r="H172" s="30" t="str">
        <f aca="false">IF(ISNUMBER(A172),SUMIF($M$10:$W$10,$H$11,$M172:$W172),"")</f>
        <v/>
      </c>
      <c r="I172" s="30" t="str">
        <f aca="false">IF(ISNUMBER(A172),SUMIF($M$10:$W$10,$I$11,$M172:$W172),"")</f>
        <v/>
      </c>
      <c r="J172" s="30" t="str">
        <f aca="false">IF(ISNUMBER(CEILING(H172+I172,1)),CEILING(H172+I172,1),"")</f>
        <v/>
      </c>
      <c r="K172" s="30" t="str">
        <f aca="false">IF(ISNUMBER(J172),VLOOKUP(J172,GradePoint,2),"")</f>
        <v/>
      </c>
      <c r="L172" s="30" t="str">
        <f aca="false">IF(ISNUMBER(J172),VLOOKUP(J172,GradePoint,3),"")</f>
        <v/>
      </c>
      <c r="M172" s="31"/>
      <c r="N172" s="31"/>
      <c r="O172" s="31"/>
    </row>
    <row r="173" customFormat="false" ht="14.5" hidden="false" customHeight="false" outlineLevel="0" collapsed="false">
      <c r="A173" s="48"/>
      <c r="B173" s="49"/>
      <c r="C173" s="49"/>
      <c r="D173" s="30" t="str">
        <f aca="false">IF(ISNUMBER(A173),SUMIF($M$9:$W$9,$D$11,$M173:$W173),"")</f>
        <v/>
      </c>
      <c r="E173" s="30" t="str">
        <f aca="false">IF(ISNUMBER(A173),SUMIF($M$9:$W$9,$E$11,$M173:$W173),"")</f>
        <v/>
      </c>
      <c r="F173" s="30" t="str">
        <f aca="false">IF(ISNUMBER(A173),SUMIF($M$9:$W$9,$F$11,$M173:$W173),"")</f>
        <v/>
      </c>
      <c r="G173" s="46" t="str">
        <f aca="false">IF(ISNUMBER(CEILING(F173+E173+D173,1)),CEILING(F173+E173+D173,1),"")</f>
        <v/>
      </c>
      <c r="H173" s="30" t="str">
        <f aca="false">IF(ISNUMBER(A173),SUMIF($M$10:$W$10,$H$11,$M173:$W173),"")</f>
        <v/>
      </c>
      <c r="I173" s="30" t="str">
        <f aca="false">IF(ISNUMBER(A173),SUMIF($M$10:$W$10,$I$11,$M173:$W173),"")</f>
        <v/>
      </c>
      <c r="J173" s="30" t="str">
        <f aca="false">IF(ISNUMBER(CEILING(H173+I173,1)),CEILING(H173+I173,1),"")</f>
        <v/>
      </c>
      <c r="K173" s="30" t="str">
        <f aca="false">IF(ISNUMBER(J173),VLOOKUP(J173,GradePoint,2),"")</f>
        <v/>
      </c>
      <c r="L173" s="30" t="str">
        <f aca="false">IF(ISNUMBER(J173),VLOOKUP(J173,GradePoint,3),"")</f>
        <v/>
      </c>
      <c r="M173" s="31"/>
      <c r="N173" s="31"/>
      <c r="O173" s="31"/>
    </row>
    <row r="174" customFormat="false" ht="14.5" hidden="false" customHeight="false" outlineLevel="0" collapsed="false">
      <c r="A174" s="48"/>
      <c r="B174" s="49"/>
      <c r="C174" s="49"/>
      <c r="D174" s="30" t="str">
        <f aca="false">IF(ISNUMBER(A174),SUMIF($M$9:$W$9,$D$11,$M174:$W174),"")</f>
        <v/>
      </c>
      <c r="E174" s="30" t="str">
        <f aca="false">IF(ISNUMBER(A174),SUMIF($M$9:$W$9,$E$11,$M174:$W174),"")</f>
        <v/>
      </c>
      <c r="F174" s="30" t="str">
        <f aca="false">IF(ISNUMBER(A174),SUMIF($M$9:$W$9,$F$11,$M174:$W174),"")</f>
        <v/>
      </c>
      <c r="G174" s="46" t="str">
        <f aca="false">IF(ISNUMBER(CEILING(F174+E174+D174,1)),CEILING(F174+E174+D174,1),"")</f>
        <v/>
      </c>
      <c r="H174" s="30" t="str">
        <f aca="false">IF(ISNUMBER(A174),SUMIF($M$10:$W$10,$H$11,$M174:$W174),"")</f>
        <v/>
      </c>
      <c r="I174" s="30" t="str">
        <f aca="false">IF(ISNUMBER(A174),SUMIF($M$10:$W$10,$I$11,$M174:$W174),"")</f>
        <v/>
      </c>
      <c r="J174" s="30" t="str">
        <f aca="false">IF(ISNUMBER(CEILING(H174+I174,1)),CEILING(H174+I174,1),"")</f>
        <v/>
      </c>
      <c r="K174" s="30" t="str">
        <f aca="false">IF(ISNUMBER(J174),VLOOKUP(J174,GradePoint,2),"")</f>
        <v/>
      </c>
      <c r="L174" s="30" t="str">
        <f aca="false">IF(ISNUMBER(J174),VLOOKUP(J174,GradePoint,3),"")</f>
        <v/>
      </c>
      <c r="M174" s="31"/>
      <c r="N174" s="31"/>
      <c r="O174" s="31"/>
    </row>
    <row r="175" customFormat="false" ht="14.5" hidden="false" customHeight="false" outlineLevel="0" collapsed="false">
      <c r="A175" s="48"/>
      <c r="B175" s="49"/>
      <c r="C175" s="49"/>
      <c r="D175" s="30" t="str">
        <f aca="false">IF(ISNUMBER(A175),SUMIF($M$9:$W$9,$D$11,$M175:$W175),"")</f>
        <v/>
      </c>
      <c r="E175" s="30" t="str">
        <f aca="false">IF(ISNUMBER(A175),SUMIF($M$9:$W$9,$E$11,$M175:$W175),"")</f>
        <v/>
      </c>
      <c r="F175" s="30" t="str">
        <f aca="false">IF(ISNUMBER(A175),SUMIF($M$9:$W$9,$F$11,$M175:$W175),"")</f>
        <v/>
      </c>
      <c r="G175" s="46" t="str">
        <f aca="false">IF(ISNUMBER(CEILING(F175+E175+D175,1)),CEILING(F175+E175+D175,1),"")</f>
        <v/>
      </c>
      <c r="H175" s="30" t="str">
        <f aca="false">IF(ISNUMBER(A175),SUMIF($M$10:$W$10,$H$11,$M175:$W175),"")</f>
        <v/>
      </c>
      <c r="I175" s="30" t="str">
        <f aca="false">IF(ISNUMBER(A175),SUMIF($M$10:$W$10,$I$11,$M175:$W175),"")</f>
        <v/>
      </c>
      <c r="J175" s="30" t="str">
        <f aca="false">IF(ISNUMBER(CEILING(H175+I175,1)),CEILING(H175+I175,1),"")</f>
        <v/>
      </c>
      <c r="K175" s="30" t="str">
        <f aca="false">IF(ISNUMBER(J175),VLOOKUP(J175,GradePoint,2),"")</f>
        <v/>
      </c>
      <c r="L175" s="30" t="str">
        <f aca="false">IF(ISNUMBER(J175),VLOOKUP(J175,GradePoint,3),"")</f>
        <v/>
      </c>
      <c r="M175" s="31"/>
      <c r="N175" s="31"/>
      <c r="O175" s="31"/>
    </row>
    <row r="176" customFormat="false" ht="14.5" hidden="false" customHeight="false" outlineLevel="0" collapsed="false">
      <c r="A176" s="48"/>
      <c r="B176" s="49"/>
      <c r="C176" s="49"/>
      <c r="D176" s="30" t="str">
        <f aca="false">IF(ISNUMBER(A176),SUMIF($M$9:$W$9,$D$11,$M176:$W176),"")</f>
        <v/>
      </c>
      <c r="E176" s="30" t="str">
        <f aca="false">IF(ISNUMBER(A176),SUMIF($M$9:$W$9,$E$11,$M176:$W176),"")</f>
        <v/>
      </c>
      <c r="F176" s="30" t="str">
        <f aca="false">IF(ISNUMBER(A176),SUMIF($M$9:$W$9,$F$11,$M176:$W176),"")</f>
        <v/>
      </c>
      <c r="G176" s="46" t="str">
        <f aca="false">IF(ISNUMBER(CEILING(F176+E176+D176,1)),CEILING(F176+E176+D176,1),"")</f>
        <v/>
      </c>
      <c r="H176" s="30" t="str">
        <f aca="false">IF(ISNUMBER(A176),SUMIF($M$10:$W$10,$H$11,$M176:$W176),"")</f>
        <v/>
      </c>
      <c r="I176" s="30" t="str">
        <f aca="false">IF(ISNUMBER(A176),SUMIF($M$10:$W$10,$I$11,$M176:$W176),"")</f>
        <v/>
      </c>
      <c r="J176" s="30" t="str">
        <f aca="false">IF(ISNUMBER(CEILING(H176+I176,1)),CEILING(H176+I176,1),"")</f>
        <v/>
      </c>
      <c r="K176" s="30" t="str">
        <f aca="false">IF(ISNUMBER(J176),VLOOKUP(J176,GradePoint,2),"")</f>
        <v/>
      </c>
      <c r="L176" s="30" t="str">
        <f aca="false">IF(ISNUMBER(J176),VLOOKUP(J176,GradePoint,3),"")</f>
        <v/>
      </c>
      <c r="M176" s="31"/>
      <c r="N176" s="31"/>
      <c r="O176" s="31"/>
    </row>
    <row r="177" customFormat="false" ht="14.5" hidden="false" customHeight="false" outlineLevel="0" collapsed="false">
      <c r="A177" s="48"/>
      <c r="B177" s="49"/>
      <c r="C177" s="49"/>
      <c r="D177" s="30" t="str">
        <f aca="false">IF(ISNUMBER(A177),SUMIF($M$9:$W$9,$D$11,$M177:$W177),"")</f>
        <v/>
      </c>
      <c r="E177" s="30" t="str">
        <f aca="false">IF(ISNUMBER(A177),SUMIF($M$9:$W$9,$E$11,$M177:$W177),"")</f>
        <v/>
      </c>
      <c r="F177" s="30" t="str">
        <f aca="false">IF(ISNUMBER(A177),SUMIF($M$9:$W$9,$F$11,$M177:$W177),"")</f>
        <v/>
      </c>
      <c r="G177" s="46" t="str">
        <f aca="false">IF(ISNUMBER(CEILING(F177+E177+D177,1)),CEILING(F177+E177+D177,1),"")</f>
        <v/>
      </c>
      <c r="H177" s="30" t="str">
        <f aca="false">IF(ISNUMBER(A177),SUMIF($M$10:$W$10,$H$11,$M177:$W177),"")</f>
        <v/>
      </c>
      <c r="I177" s="30" t="str">
        <f aca="false">IF(ISNUMBER(A177),SUMIF($M$10:$W$10,$I$11,$M177:$W177),"")</f>
        <v/>
      </c>
      <c r="J177" s="30" t="str">
        <f aca="false">IF(ISNUMBER(CEILING(H177+I177,1)),CEILING(H177+I177,1),"")</f>
        <v/>
      </c>
      <c r="K177" s="30" t="str">
        <f aca="false">IF(ISNUMBER(J177),VLOOKUP(J177,GradePoint,2),"")</f>
        <v/>
      </c>
      <c r="L177" s="30" t="str">
        <f aca="false">IF(ISNUMBER(J177),VLOOKUP(J177,GradePoint,3),"")</f>
        <v/>
      </c>
      <c r="M177" s="31"/>
      <c r="N177" s="31"/>
      <c r="O177" s="31"/>
    </row>
    <row r="178" customFormat="false" ht="14.5" hidden="false" customHeight="false" outlineLevel="0" collapsed="false">
      <c r="A178" s="48"/>
      <c r="B178" s="49"/>
      <c r="C178" s="49"/>
      <c r="D178" s="30" t="str">
        <f aca="false">IF(ISNUMBER(A178),SUMIF($M$9:$W$9,$D$11,$M178:$W178),"")</f>
        <v/>
      </c>
      <c r="E178" s="30" t="str">
        <f aca="false">IF(ISNUMBER(A178),SUMIF($M$9:$W$9,$E$11,$M178:$W178),"")</f>
        <v/>
      </c>
      <c r="F178" s="30" t="str">
        <f aca="false">IF(ISNUMBER(A178),SUMIF($M$9:$W$9,$F$11,$M178:$W178),"")</f>
        <v/>
      </c>
      <c r="G178" s="46" t="str">
        <f aca="false">IF(ISNUMBER(CEILING(F178+E178+D178,1)),CEILING(F178+E178+D178,1),"")</f>
        <v/>
      </c>
      <c r="H178" s="30" t="str">
        <f aca="false">IF(ISNUMBER(A178),SUMIF($M$10:$W$10,$H$11,$M178:$W178),"")</f>
        <v/>
      </c>
      <c r="I178" s="30" t="str">
        <f aca="false">IF(ISNUMBER(A178),SUMIF($M$10:$W$10,$I$11,$M178:$W178),"")</f>
        <v/>
      </c>
      <c r="J178" s="30" t="str">
        <f aca="false">IF(ISNUMBER(CEILING(H178+I178,1)),CEILING(H178+I178,1),"")</f>
        <v/>
      </c>
      <c r="K178" s="30" t="str">
        <f aca="false">IF(ISNUMBER(J178),VLOOKUP(J178,GradePoint,2),"")</f>
        <v/>
      </c>
      <c r="L178" s="30" t="str">
        <f aca="false">IF(ISNUMBER(J178),VLOOKUP(J178,GradePoint,3),"")</f>
        <v/>
      </c>
      <c r="M178" s="31"/>
      <c r="N178" s="31"/>
      <c r="O178" s="31"/>
    </row>
    <row r="179" customFormat="false" ht="14.5" hidden="false" customHeight="false" outlineLevel="0" collapsed="false">
      <c r="A179" s="48"/>
      <c r="B179" s="49"/>
      <c r="C179" s="49"/>
      <c r="D179" s="30" t="str">
        <f aca="false">IF(ISNUMBER(A179),SUMIF($M$9:$W$9,$D$11,$M179:$W179),"")</f>
        <v/>
      </c>
      <c r="E179" s="30" t="str">
        <f aca="false">IF(ISNUMBER(A179),SUMIF($M$9:$W$9,$E$11,$M179:$W179),"")</f>
        <v/>
      </c>
      <c r="F179" s="30" t="str">
        <f aca="false">IF(ISNUMBER(A179),SUMIF($M$9:$W$9,$F$11,$M179:$W179),"")</f>
        <v/>
      </c>
      <c r="G179" s="46" t="str">
        <f aca="false">IF(ISNUMBER(CEILING(F179+E179+D179,1)),CEILING(F179+E179+D179,1),"")</f>
        <v/>
      </c>
      <c r="H179" s="30" t="str">
        <f aca="false">IF(ISNUMBER(A179),SUMIF($M$10:$W$10,$H$11,$M179:$W179),"")</f>
        <v/>
      </c>
      <c r="I179" s="30" t="str">
        <f aca="false">IF(ISNUMBER(A179),SUMIF($M$10:$W$10,$I$11,$M179:$W179),"")</f>
        <v/>
      </c>
      <c r="J179" s="30" t="str">
        <f aca="false">IF(ISNUMBER(CEILING(H179+I179,1)),CEILING(H179+I179,1),"")</f>
        <v/>
      </c>
      <c r="K179" s="30" t="str">
        <f aca="false">IF(ISNUMBER(J179),VLOOKUP(J179,GradePoint,2),"")</f>
        <v/>
      </c>
      <c r="L179" s="30" t="str">
        <f aca="false">IF(ISNUMBER(J179),VLOOKUP(J179,GradePoint,3),"")</f>
        <v/>
      </c>
      <c r="M179" s="31"/>
      <c r="N179" s="31"/>
      <c r="O179" s="31"/>
    </row>
    <row r="180" customFormat="false" ht="14.5" hidden="false" customHeight="false" outlineLevel="0" collapsed="false">
      <c r="A180" s="48"/>
      <c r="B180" s="49"/>
      <c r="C180" s="49"/>
      <c r="D180" s="30" t="str">
        <f aca="false">IF(ISNUMBER(A180),SUMIF($M$9:$W$9,$D$11,$M180:$W180),"")</f>
        <v/>
      </c>
      <c r="E180" s="30" t="str">
        <f aca="false">IF(ISNUMBER(A180),SUMIF($M$9:$W$9,$E$11,$M180:$W180),"")</f>
        <v/>
      </c>
      <c r="F180" s="30" t="str">
        <f aca="false">IF(ISNUMBER(A180),SUMIF($M$9:$W$9,$F$11,$M180:$W180),"")</f>
        <v/>
      </c>
      <c r="G180" s="46" t="str">
        <f aca="false">IF(ISNUMBER(CEILING(F180+E180+D180,1)),CEILING(F180+E180+D180,1),"")</f>
        <v/>
      </c>
      <c r="H180" s="30" t="str">
        <f aca="false">IF(ISNUMBER(A180),SUMIF($M$10:$W$10,$H$11,$M180:$W180),"")</f>
        <v/>
      </c>
      <c r="I180" s="30" t="str">
        <f aca="false">IF(ISNUMBER(A180),SUMIF($M$10:$W$10,$I$11,$M180:$W180),"")</f>
        <v/>
      </c>
      <c r="J180" s="30" t="str">
        <f aca="false">IF(ISNUMBER(CEILING(H180+I180,1)),CEILING(H180+I180,1),"")</f>
        <v/>
      </c>
      <c r="K180" s="30" t="str">
        <f aca="false">IF(ISNUMBER(J180),VLOOKUP(J180,GradePoint,2),"")</f>
        <v/>
      </c>
      <c r="L180" s="30" t="str">
        <f aca="false">IF(ISNUMBER(J180),VLOOKUP(J180,GradePoint,3),"")</f>
        <v/>
      </c>
      <c r="M180" s="31"/>
      <c r="N180" s="31"/>
      <c r="O180" s="31"/>
    </row>
    <row r="181" customFormat="false" ht="14.5" hidden="false" customHeight="false" outlineLevel="0" collapsed="false">
      <c r="A181" s="48"/>
      <c r="B181" s="49"/>
      <c r="C181" s="49"/>
      <c r="D181" s="30" t="str">
        <f aca="false">IF(ISNUMBER(A181),SUMIF($M$9:$W$9,$D$11,$M181:$W181),"")</f>
        <v/>
      </c>
      <c r="E181" s="30" t="str">
        <f aca="false">IF(ISNUMBER(A181),SUMIF($M$9:$W$9,$E$11,$M181:$W181),"")</f>
        <v/>
      </c>
      <c r="F181" s="30" t="str">
        <f aca="false">IF(ISNUMBER(A181),SUMIF($M$9:$W$9,$F$11,$M181:$W181),"")</f>
        <v/>
      </c>
      <c r="G181" s="46" t="str">
        <f aca="false">IF(ISNUMBER(CEILING(F181+E181+D181,1)),CEILING(F181+E181+D181,1),"")</f>
        <v/>
      </c>
      <c r="H181" s="30" t="str">
        <f aca="false">IF(ISNUMBER(A181),SUMIF($M$10:$W$10,$H$11,$M181:$W181),"")</f>
        <v/>
      </c>
      <c r="I181" s="30" t="str">
        <f aca="false">IF(ISNUMBER(A181),SUMIF($M$10:$W$10,$I$11,$M181:$W181),"")</f>
        <v/>
      </c>
      <c r="J181" s="30" t="str">
        <f aca="false">IF(ISNUMBER(CEILING(H181+I181,1)),CEILING(H181+I181,1),"")</f>
        <v/>
      </c>
      <c r="K181" s="30" t="str">
        <f aca="false">IF(ISNUMBER(J181),VLOOKUP(J181,GradePoint,2),"")</f>
        <v/>
      </c>
      <c r="L181" s="30" t="str">
        <f aca="false">IF(ISNUMBER(J181),VLOOKUP(J181,GradePoint,3),"")</f>
        <v/>
      </c>
      <c r="M181" s="31"/>
      <c r="N181" s="31"/>
      <c r="O181" s="31"/>
    </row>
    <row r="182" customFormat="false" ht="14.5" hidden="false" customHeight="false" outlineLevel="0" collapsed="false">
      <c r="A182" s="48"/>
      <c r="B182" s="49"/>
      <c r="C182" s="49"/>
      <c r="D182" s="30" t="str">
        <f aca="false">IF(ISNUMBER(A182),SUMIF($M$9:$W$9,$D$11,$M182:$W182),"")</f>
        <v/>
      </c>
      <c r="E182" s="30" t="str">
        <f aca="false">IF(ISNUMBER(A182),SUMIF($M$9:$W$9,$E$11,$M182:$W182),"")</f>
        <v/>
      </c>
      <c r="F182" s="30" t="str">
        <f aca="false">IF(ISNUMBER(A182),SUMIF($M$9:$W$9,$F$11,$M182:$W182),"")</f>
        <v/>
      </c>
      <c r="G182" s="46" t="str">
        <f aca="false">IF(ISNUMBER(CEILING(F182+E182+D182,1)),CEILING(F182+E182+D182,1),"")</f>
        <v/>
      </c>
      <c r="H182" s="30" t="str">
        <f aca="false">IF(ISNUMBER(A182),SUMIF($M$10:$W$10,$H$11,$M182:$W182),"")</f>
        <v/>
      </c>
      <c r="I182" s="30" t="str">
        <f aca="false">IF(ISNUMBER(A182),SUMIF($M$10:$W$10,$I$11,$M182:$W182),"")</f>
        <v/>
      </c>
      <c r="J182" s="30" t="str">
        <f aca="false">IF(ISNUMBER(CEILING(H182+I182,1)),CEILING(H182+I182,1),"")</f>
        <v/>
      </c>
      <c r="K182" s="30" t="str">
        <f aca="false">IF(ISNUMBER(J182),VLOOKUP(J182,GradePoint,2),"")</f>
        <v/>
      </c>
      <c r="L182" s="30" t="str">
        <f aca="false">IF(ISNUMBER(J182),VLOOKUP(J182,GradePoint,3),"")</f>
        <v/>
      </c>
      <c r="M182" s="31"/>
      <c r="N182" s="31"/>
      <c r="O182" s="31"/>
    </row>
    <row r="183" customFormat="false" ht="14.5" hidden="false" customHeight="false" outlineLevel="0" collapsed="false">
      <c r="A183" s="48"/>
      <c r="B183" s="49"/>
      <c r="C183" s="49"/>
      <c r="D183" s="30" t="str">
        <f aca="false">IF(ISNUMBER(A183),SUMIF($M$9:$W$9,$D$11,$M183:$W183),"")</f>
        <v/>
      </c>
      <c r="E183" s="30" t="str">
        <f aca="false">IF(ISNUMBER(A183),SUMIF($M$9:$W$9,$E$11,$M183:$W183),"")</f>
        <v/>
      </c>
      <c r="F183" s="30" t="str">
        <f aca="false">IF(ISNUMBER(A183),SUMIF($M$9:$W$9,$F$11,$M183:$W183),"")</f>
        <v/>
      </c>
      <c r="G183" s="46" t="str">
        <f aca="false">IF(ISNUMBER(CEILING(F183+E183+D183,1)),CEILING(F183+E183+D183,1),"")</f>
        <v/>
      </c>
      <c r="H183" s="30" t="str">
        <f aca="false">IF(ISNUMBER(A183),SUMIF($M$10:$W$10,$H$11,$M183:$W183),"")</f>
        <v/>
      </c>
      <c r="I183" s="30" t="str">
        <f aca="false">IF(ISNUMBER(A183),SUMIF($M$10:$W$10,$I$11,$M183:$W183),"")</f>
        <v/>
      </c>
      <c r="J183" s="30" t="str">
        <f aca="false">IF(ISNUMBER(CEILING(H183+I183,1)),CEILING(H183+I183,1),"")</f>
        <v/>
      </c>
      <c r="K183" s="30" t="str">
        <f aca="false">IF(ISNUMBER(J183),VLOOKUP(J183,GradePoint,2),"")</f>
        <v/>
      </c>
      <c r="L183" s="30" t="str">
        <f aca="false">IF(ISNUMBER(J183),VLOOKUP(J183,GradePoint,3),"")</f>
        <v/>
      </c>
      <c r="M183" s="31"/>
      <c r="N183" s="31"/>
      <c r="O183" s="31"/>
    </row>
    <row r="184" customFormat="false" ht="14.5" hidden="false" customHeight="false" outlineLevel="0" collapsed="false">
      <c r="A184" s="48"/>
      <c r="B184" s="49"/>
      <c r="C184" s="49"/>
      <c r="D184" s="30" t="str">
        <f aca="false">IF(ISNUMBER(A184),SUMIF($M$9:$W$9,$D$11,$M184:$W184),"")</f>
        <v/>
      </c>
      <c r="E184" s="30" t="str">
        <f aca="false">IF(ISNUMBER(A184),SUMIF($M$9:$W$9,$E$11,$M184:$W184),"")</f>
        <v/>
      </c>
      <c r="F184" s="30" t="str">
        <f aca="false">IF(ISNUMBER(A184),SUMIF($M$9:$W$9,$F$11,$M184:$W184),"")</f>
        <v/>
      </c>
      <c r="G184" s="46" t="str">
        <f aca="false">IF(ISNUMBER(CEILING(F184+E184+D184,1)),CEILING(F184+E184+D184,1),"")</f>
        <v/>
      </c>
      <c r="H184" s="30" t="str">
        <f aca="false">IF(ISNUMBER(A184),SUMIF($M$10:$W$10,$H$11,$M184:$W184),"")</f>
        <v/>
      </c>
      <c r="I184" s="30" t="str">
        <f aca="false">IF(ISNUMBER(A184),SUMIF($M$10:$W$10,$I$11,$M184:$W184),"")</f>
        <v/>
      </c>
      <c r="J184" s="30" t="str">
        <f aca="false">IF(ISNUMBER(CEILING(H184+I184,1)),CEILING(H184+I184,1),"")</f>
        <v/>
      </c>
      <c r="K184" s="30" t="str">
        <f aca="false">IF(ISNUMBER(J184),VLOOKUP(J184,GradePoint,2),"")</f>
        <v/>
      </c>
      <c r="L184" s="30" t="str">
        <f aca="false">IF(ISNUMBER(J184),VLOOKUP(J184,GradePoint,3),"")</f>
        <v/>
      </c>
      <c r="M184" s="31"/>
      <c r="N184" s="31"/>
      <c r="O184" s="31"/>
    </row>
    <row r="185" customFormat="false" ht="14.5" hidden="false" customHeight="false" outlineLevel="0" collapsed="false">
      <c r="A185" s="48"/>
      <c r="B185" s="49"/>
      <c r="C185" s="49"/>
      <c r="D185" s="30" t="str">
        <f aca="false">IF(ISNUMBER(A185),SUMIF($M$9:$W$9,$D$11,$M185:$W185),"")</f>
        <v/>
      </c>
      <c r="E185" s="30" t="str">
        <f aca="false">IF(ISNUMBER(A185),SUMIF($M$9:$W$9,$E$11,$M185:$W185),"")</f>
        <v/>
      </c>
      <c r="F185" s="30" t="str">
        <f aca="false">IF(ISNUMBER(A185),SUMIF($M$9:$W$9,$F$11,$M185:$W185),"")</f>
        <v/>
      </c>
      <c r="G185" s="46" t="str">
        <f aca="false">IF(ISNUMBER(CEILING(F185+E185+D185,1)),CEILING(F185+E185+D185,1),"")</f>
        <v/>
      </c>
      <c r="H185" s="30" t="str">
        <f aca="false">IF(ISNUMBER(A185),SUMIF($M$10:$W$10,$H$11,$M185:$W185),"")</f>
        <v/>
      </c>
      <c r="I185" s="30" t="str">
        <f aca="false">IF(ISNUMBER(A185),SUMIF($M$10:$W$10,$I$11,$M185:$W185),"")</f>
        <v/>
      </c>
      <c r="J185" s="30" t="str">
        <f aca="false">IF(ISNUMBER(CEILING(H185+I185,1)),CEILING(H185+I185,1),"")</f>
        <v/>
      </c>
      <c r="K185" s="30" t="str">
        <f aca="false">IF(ISNUMBER(J185),VLOOKUP(J185,GradePoint,2),"")</f>
        <v/>
      </c>
      <c r="L185" s="30" t="str">
        <f aca="false">IF(ISNUMBER(J185),VLOOKUP(J185,GradePoint,3),"")</f>
        <v/>
      </c>
      <c r="M185" s="31"/>
      <c r="N185" s="31"/>
      <c r="O185" s="31"/>
    </row>
    <row r="186" customFormat="false" ht="14.5" hidden="false" customHeight="false" outlineLevel="0" collapsed="false">
      <c r="A186" s="48"/>
      <c r="B186" s="49"/>
      <c r="C186" s="49"/>
      <c r="D186" s="30" t="str">
        <f aca="false">IF(ISNUMBER(A186),SUMIF($M$9:$W$9,$D$11,$M186:$W186),"")</f>
        <v/>
      </c>
      <c r="E186" s="30" t="str">
        <f aca="false">IF(ISNUMBER(A186),SUMIF($M$9:$W$9,$E$11,$M186:$W186),"")</f>
        <v/>
      </c>
      <c r="F186" s="30" t="str">
        <f aca="false">IF(ISNUMBER(A186),SUMIF($M$9:$W$9,$F$11,$M186:$W186),"")</f>
        <v/>
      </c>
      <c r="G186" s="46" t="str">
        <f aca="false">IF(ISNUMBER(CEILING(F186+E186+D186,1)),CEILING(F186+E186+D186,1),"")</f>
        <v/>
      </c>
      <c r="H186" s="30" t="str">
        <f aca="false">IF(ISNUMBER(A186),SUMIF($M$10:$W$10,$H$11,$M186:$W186),"")</f>
        <v/>
      </c>
      <c r="I186" s="30" t="str">
        <f aca="false">IF(ISNUMBER(A186),SUMIF($M$10:$W$10,$I$11,$M186:$W186),"")</f>
        <v/>
      </c>
      <c r="J186" s="30" t="str">
        <f aca="false">IF(ISNUMBER(CEILING(H186+I186,1)),CEILING(H186+I186,1),"")</f>
        <v/>
      </c>
      <c r="K186" s="30" t="str">
        <f aca="false">IF(ISNUMBER(J186),VLOOKUP(J186,GradePoint,2),"")</f>
        <v/>
      </c>
      <c r="L186" s="30" t="str">
        <f aca="false">IF(ISNUMBER(J186),VLOOKUP(J186,GradePoint,3),"")</f>
        <v/>
      </c>
      <c r="M186" s="31"/>
      <c r="N186" s="31"/>
      <c r="O186" s="31"/>
    </row>
    <row r="187" customFormat="false" ht="14.5" hidden="false" customHeight="false" outlineLevel="0" collapsed="false">
      <c r="A187" s="48"/>
      <c r="B187" s="49"/>
      <c r="C187" s="49"/>
      <c r="D187" s="30" t="str">
        <f aca="false">IF(ISNUMBER(A187),SUMIF($M$9:$W$9,$D$11,$M187:$W187),"")</f>
        <v/>
      </c>
      <c r="E187" s="30" t="str">
        <f aca="false">IF(ISNUMBER(A187),SUMIF($M$9:$W$9,$E$11,$M187:$W187),"")</f>
        <v/>
      </c>
      <c r="F187" s="30" t="str">
        <f aca="false">IF(ISNUMBER(A187),SUMIF($M$9:$W$9,$F$11,$M187:$W187),"")</f>
        <v/>
      </c>
      <c r="G187" s="46" t="str">
        <f aca="false">IF(ISNUMBER(CEILING(F187+E187+D187,1)),CEILING(F187+E187+D187,1),"")</f>
        <v/>
      </c>
      <c r="H187" s="30" t="str">
        <f aca="false">IF(ISNUMBER(A187),SUMIF($M$10:$W$10,$H$11,$M187:$W187),"")</f>
        <v/>
      </c>
      <c r="I187" s="30" t="str">
        <f aca="false">IF(ISNUMBER(A187),SUMIF($M$10:$W$10,$I$11,$M187:$W187),"")</f>
        <v/>
      </c>
      <c r="J187" s="30" t="str">
        <f aca="false">IF(ISNUMBER(CEILING(H187+I187,1)),CEILING(H187+I187,1),"")</f>
        <v/>
      </c>
      <c r="K187" s="30" t="str">
        <f aca="false">IF(ISNUMBER(J187),VLOOKUP(J187,GradePoint,2),"")</f>
        <v/>
      </c>
      <c r="L187" s="30" t="str">
        <f aca="false">IF(ISNUMBER(J187),VLOOKUP(J187,GradePoint,3),"")</f>
        <v/>
      </c>
      <c r="M187" s="31"/>
      <c r="N187" s="31"/>
      <c r="O187" s="31"/>
    </row>
    <row r="188" customFormat="false" ht="14.5" hidden="false" customHeight="false" outlineLevel="0" collapsed="false">
      <c r="A188" s="48"/>
      <c r="B188" s="49"/>
      <c r="C188" s="49"/>
      <c r="D188" s="30" t="str">
        <f aca="false">IF(ISNUMBER(A188),SUMIF($M$9:$W$9,$D$11,$M188:$W188),"")</f>
        <v/>
      </c>
      <c r="E188" s="30" t="str">
        <f aca="false">IF(ISNUMBER(A188),SUMIF($M$9:$W$9,$E$11,$M188:$W188),"")</f>
        <v/>
      </c>
      <c r="F188" s="30" t="str">
        <f aca="false">IF(ISNUMBER(A188),SUMIF($M$9:$W$9,$F$11,$M188:$W188),"")</f>
        <v/>
      </c>
      <c r="G188" s="46" t="str">
        <f aca="false">IF(ISNUMBER(CEILING(F188+E188+D188,1)),CEILING(F188+E188+D188,1),"")</f>
        <v/>
      </c>
      <c r="H188" s="30" t="str">
        <f aca="false">IF(ISNUMBER(A188),SUMIF($M$10:$W$10,$H$11,$M188:$W188),"")</f>
        <v/>
      </c>
      <c r="I188" s="30" t="str">
        <f aca="false">IF(ISNUMBER(A188),SUMIF($M$10:$W$10,$I$11,$M188:$W188),"")</f>
        <v/>
      </c>
      <c r="J188" s="30" t="str">
        <f aca="false">IF(ISNUMBER(CEILING(H188+I188,1)),CEILING(H188+I188,1),"")</f>
        <v/>
      </c>
      <c r="K188" s="30" t="str">
        <f aca="false">IF(ISNUMBER(J188),VLOOKUP(J188,GradePoint,2),"")</f>
        <v/>
      </c>
      <c r="L188" s="30" t="str">
        <f aca="false">IF(ISNUMBER(J188),VLOOKUP(J188,GradePoint,3),"")</f>
        <v/>
      </c>
      <c r="M188" s="31"/>
      <c r="N188" s="31"/>
      <c r="O188" s="31"/>
    </row>
    <row r="189" customFormat="false" ht="14.5" hidden="false" customHeight="false" outlineLevel="0" collapsed="false">
      <c r="A189" s="48"/>
      <c r="B189" s="49"/>
      <c r="C189" s="49"/>
      <c r="D189" s="30" t="str">
        <f aca="false">IF(ISNUMBER(A189),SUMIF($M$9:$W$9,$D$11,$M189:$W189),"")</f>
        <v/>
      </c>
      <c r="E189" s="30" t="str">
        <f aca="false">IF(ISNUMBER(A189),SUMIF($M$9:$W$9,$E$11,$M189:$W189),"")</f>
        <v/>
      </c>
      <c r="F189" s="30" t="str">
        <f aca="false">IF(ISNUMBER(A189),SUMIF($M$9:$W$9,$F$11,$M189:$W189),"")</f>
        <v/>
      </c>
      <c r="G189" s="46" t="str">
        <f aca="false">IF(ISNUMBER(CEILING(F189+E189+D189,1)),CEILING(F189+E189+D189,1),"")</f>
        <v/>
      </c>
      <c r="H189" s="30" t="str">
        <f aca="false">IF(ISNUMBER(A189),SUMIF($M$10:$W$10,$H$11,$M189:$W189),"")</f>
        <v/>
      </c>
      <c r="I189" s="30" t="str">
        <f aca="false">IF(ISNUMBER(A189),SUMIF($M$10:$W$10,$I$11,$M189:$W189),"")</f>
        <v/>
      </c>
      <c r="J189" s="30" t="str">
        <f aca="false">IF(ISNUMBER(CEILING(H189+I189,1)),CEILING(H189+I189,1),"")</f>
        <v/>
      </c>
      <c r="K189" s="30" t="str">
        <f aca="false">IF(ISNUMBER(J189),VLOOKUP(J189,GradePoint,2),"")</f>
        <v/>
      </c>
      <c r="L189" s="30" t="str">
        <f aca="false">IF(ISNUMBER(J189),VLOOKUP(J189,GradePoint,3),"")</f>
        <v/>
      </c>
      <c r="M189" s="31"/>
      <c r="N189" s="31"/>
      <c r="O189" s="31"/>
    </row>
    <row r="190" customFormat="false" ht="14.5" hidden="false" customHeight="false" outlineLevel="0" collapsed="false">
      <c r="A190" s="48"/>
      <c r="B190" s="49"/>
      <c r="C190" s="49"/>
      <c r="D190" s="30" t="str">
        <f aca="false">IF(ISNUMBER(A190),SUMIF($M$9:$W$9,$D$11,$M190:$W190),"")</f>
        <v/>
      </c>
      <c r="E190" s="30" t="str">
        <f aca="false">IF(ISNUMBER(A190),SUMIF($M$9:$W$9,$E$11,$M190:$W190),"")</f>
        <v/>
      </c>
      <c r="F190" s="30" t="str">
        <f aca="false">IF(ISNUMBER(A190),SUMIF($M$9:$W$9,$F$11,$M190:$W190),"")</f>
        <v/>
      </c>
      <c r="G190" s="46" t="str">
        <f aca="false">IF(ISNUMBER(CEILING(F190+E190+D190,1)),CEILING(F190+E190+D190,1),"")</f>
        <v/>
      </c>
      <c r="H190" s="30" t="str">
        <f aca="false">IF(ISNUMBER(A190),SUMIF($M$10:$W$10,$H$11,$M190:$W190),"")</f>
        <v/>
      </c>
      <c r="I190" s="30" t="str">
        <f aca="false">IF(ISNUMBER(A190),SUMIF($M$10:$W$10,$I$11,$M190:$W190),"")</f>
        <v/>
      </c>
      <c r="J190" s="30" t="str">
        <f aca="false">IF(ISNUMBER(CEILING(H190+I190,1)),CEILING(H190+I190,1),"")</f>
        <v/>
      </c>
      <c r="K190" s="30" t="str">
        <f aca="false">IF(ISNUMBER(J190),VLOOKUP(J190,GradePoint,2),"")</f>
        <v/>
      </c>
      <c r="L190" s="30" t="str">
        <f aca="false">IF(ISNUMBER(J190),VLOOKUP(J190,GradePoint,3),"")</f>
        <v/>
      </c>
      <c r="M190" s="31"/>
      <c r="N190" s="31"/>
      <c r="O190" s="31"/>
    </row>
    <row r="191" customFormat="false" ht="14.5" hidden="false" customHeight="false" outlineLevel="0" collapsed="false">
      <c r="A191" s="48"/>
      <c r="B191" s="49"/>
      <c r="C191" s="49"/>
      <c r="D191" s="30" t="str">
        <f aca="false">IF(ISNUMBER(A191),SUMIF($M$9:$W$9,$D$11,$M191:$W191),"")</f>
        <v/>
      </c>
      <c r="E191" s="30" t="str">
        <f aca="false">IF(ISNUMBER(A191),SUMIF($M$9:$W$9,$E$11,$M191:$W191),"")</f>
        <v/>
      </c>
      <c r="F191" s="30" t="str">
        <f aca="false">IF(ISNUMBER(A191),SUMIF($M$9:$W$9,$F$11,$M191:$W191),"")</f>
        <v/>
      </c>
      <c r="G191" s="46" t="str">
        <f aca="false">IF(ISNUMBER(CEILING(F191+E191+D191,1)),CEILING(F191+E191+D191,1),"")</f>
        <v/>
      </c>
      <c r="H191" s="30" t="str">
        <f aca="false">IF(ISNUMBER(A191),SUMIF($M$10:$W$10,$H$11,$M191:$W191),"")</f>
        <v/>
      </c>
      <c r="I191" s="30" t="str">
        <f aca="false">IF(ISNUMBER(A191),SUMIF($M$10:$W$10,$I$11,$M191:$W191),"")</f>
        <v/>
      </c>
      <c r="J191" s="30" t="str">
        <f aca="false">IF(ISNUMBER(CEILING(H191+I191,1)),CEILING(H191+I191,1),"")</f>
        <v/>
      </c>
      <c r="K191" s="30" t="str">
        <f aca="false">IF(ISNUMBER(J191),VLOOKUP(J191,GradePoint,2),"")</f>
        <v/>
      </c>
      <c r="L191" s="30" t="str">
        <f aca="false">IF(ISNUMBER(J191),VLOOKUP(J191,GradePoint,3),"")</f>
        <v/>
      </c>
      <c r="M191" s="31"/>
      <c r="N191" s="31"/>
      <c r="O191" s="31"/>
    </row>
    <row r="192" customFormat="false" ht="14.5" hidden="false" customHeight="false" outlineLevel="0" collapsed="false">
      <c r="A192" s="48"/>
      <c r="B192" s="49"/>
      <c r="C192" s="49"/>
      <c r="D192" s="30" t="str">
        <f aca="false">IF(ISNUMBER(A192),SUMIF($M$9:$W$9,$D$11,$M192:$W192),"")</f>
        <v/>
      </c>
      <c r="E192" s="30" t="str">
        <f aca="false">IF(ISNUMBER(A192),SUMIF($M$9:$W$9,$E$11,$M192:$W192),"")</f>
        <v/>
      </c>
      <c r="F192" s="30" t="str">
        <f aca="false">IF(ISNUMBER(A192),SUMIF($M$9:$W$9,$F$11,$M192:$W192),"")</f>
        <v/>
      </c>
      <c r="G192" s="46" t="str">
        <f aca="false">IF(ISNUMBER(CEILING(F192+E192+D192,1)),CEILING(F192+E192+D192,1),"")</f>
        <v/>
      </c>
      <c r="H192" s="30" t="str">
        <f aca="false">IF(ISNUMBER(A192),SUMIF($M$10:$W$10,$H$11,$M192:$W192),"")</f>
        <v/>
      </c>
      <c r="I192" s="30" t="str">
        <f aca="false">IF(ISNUMBER(A192),SUMIF($M$10:$W$10,$I$11,$M192:$W192),"")</f>
        <v/>
      </c>
      <c r="J192" s="30" t="str">
        <f aca="false">IF(ISNUMBER(CEILING(H192+I192,1)),CEILING(H192+I192,1),"")</f>
        <v/>
      </c>
      <c r="K192" s="30" t="str">
        <f aca="false">IF(ISNUMBER(J192),VLOOKUP(J192,GradePoint,2),"")</f>
        <v/>
      </c>
      <c r="L192" s="30" t="str">
        <f aca="false">IF(ISNUMBER(J192),VLOOKUP(J192,GradePoint,3),"")</f>
        <v/>
      </c>
      <c r="M192" s="31"/>
      <c r="N192" s="31"/>
      <c r="O192" s="31"/>
    </row>
    <row r="193" customFormat="false" ht="14.5" hidden="false" customHeight="false" outlineLevel="0" collapsed="false">
      <c r="A193" s="48"/>
      <c r="B193" s="49"/>
      <c r="C193" s="49"/>
      <c r="D193" s="30" t="str">
        <f aca="false">IF(ISNUMBER(A193),SUMIF($M$9:$W$9,$D$11,$M193:$W193),"")</f>
        <v/>
      </c>
      <c r="E193" s="30" t="str">
        <f aca="false">IF(ISNUMBER(A193),SUMIF($M$9:$W$9,$E$11,$M193:$W193),"")</f>
        <v/>
      </c>
      <c r="F193" s="30" t="str">
        <f aca="false">IF(ISNUMBER(A193),SUMIF($M$9:$W$9,$F$11,$M193:$W193),"")</f>
        <v/>
      </c>
      <c r="G193" s="46" t="str">
        <f aca="false">IF(ISNUMBER(CEILING(F193+E193+D193,1)),CEILING(F193+E193+D193,1),"")</f>
        <v/>
      </c>
      <c r="H193" s="30" t="str">
        <f aca="false">IF(ISNUMBER(A193),SUMIF($M$10:$W$10,$H$11,$M193:$W193),"")</f>
        <v/>
      </c>
      <c r="I193" s="30" t="str">
        <f aca="false">IF(ISNUMBER(A193),SUMIF($M$10:$W$10,$I$11,$M193:$W193),"")</f>
        <v/>
      </c>
      <c r="J193" s="30" t="str">
        <f aca="false">IF(ISNUMBER(CEILING(H193+I193,1)),CEILING(H193+I193,1),"")</f>
        <v/>
      </c>
      <c r="K193" s="30" t="str">
        <f aca="false">IF(ISNUMBER(J193),VLOOKUP(J193,GradePoint,2),"")</f>
        <v/>
      </c>
      <c r="L193" s="30" t="str">
        <f aca="false">IF(ISNUMBER(J193),VLOOKUP(J193,GradePoint,3),"")</f>
        <v/>
      </c>
      <c r="M193" s="31"/>
      <c r="N193" s="31"/>
      <c r="O193" s="31"/>
    </row>
    <row r="194" customFormat="false" ht="14.5" hidden="false" customHeight="false" outlineLevel="0" collapsed="false">
      <c r="A194" s="48"/>
      <c r="B194" s="49"/>
      <c r="C194" s="49"/>
      <c r="D194" s="30" t="str">
        <f aca="false">IF(ISNUMBER(A194),SUMIF($M$9:$W$9,$D$11,$M194:$W194),"")</f>
        <v/>
      </c>
      <c r="E194" s="30" t="str">
        <f aca="false">IF(ISNUMBER(A194),SUMIF($M$9:$W$9,$E$11,$M194:$W194),"")</f>
        <v/>
      </c>
      <c r="F194" s="30" t="str">
        <f aca="false">IF(ISNUMBER(A194),SUMIF($M$9:$W$9,$F$11,$M194:$W194),"")</f>
        <v/>
      </c>
      <c r="G194" s="46" t="str">
        <f aca="false">IF(ISNUMBER(CEILING(F194+E194+D194,1)),CEILING(F194+E194+D194,1),"")</f>
        <v/>
      </c>
      <c r="H194" s="30" t="str">
        <f aca="false">IF(ISNUMBER(A194),SUMIF($M$10:$W$10,$H$11,$M194:$W194),"")</f>
        <v/>
      </c>
      <c r="I194" s="30" t="str">
        <f aca="false">IF(ISNUMBER(A194),SUMIF($M$10:$W$10,$I$11,$M194:$W194),"")</f>
        <v/>
      </c>
      <c r="J194" s="30" t="str">
        <f aca="false">IF(ISNUMBER(CEILING(H194+I194,1)),CEILING(H194+I194,1),"")</f>
        <v/>
      </c>
      <c r="K194" s="30" t="str">
        <f aca="false">IF(ISNUMBER(J194),VLOOKUP(J194,GradePoint,2),"")</f>
        <v/>
      </c>
      <c r="L194" s="30" t="str">
        <f aca="false">IF(ISNUMBER(J194),VLOOKUP(J194,GradePoint,3),"")</f>
        <v/>
      </c>
      <c r="M194" s="31"/>
      <c r="N194" s="31"/>
      <c r="O194" s="31"/>
    </row>
    <row r="195" customFormat="false" ht="14.5" hidden="false" customHeight="false" outlineLevel="0" collapsed="false">
      <c r="A195" s="48"/>
      <c r="B195" s="49"/>
      <c r="C195" s="49"/>
      <c r="D195" s="30" t="str">
        <f aca="false">IF(ISNUMBER(A195),SUMIF($M$9:$W$9,$D$11,$M195:$W195),"")</f>
        <v/>
      </c>
      <c r="E195" s="30" t="str">
        <f aca="false">IF(ISNUMBER(A195),SUMIF($M$9:$W$9,$E$11,$M195:$W195),"")</f>
        <v/>
      </c>
      <c r="F195" s="30" t="str">
        <f aca="false">IF(ISNUMBER(A195),SUMIF($M$9:$W$9,$F$11,$M195:$W195),"")</f>
        <v/>
      </c>
      <c r="G195" s="46" t="str">
        <f aca="false">IF(ISNUMBER(CEILING(F195+E195+D195,1)),CEILING(F195+E195+D195,1),"")</f>
        <v/>
      </c>
      <c r="H195" s="30" t="str">
        <f aca="false">IF(ISNUMBER(A195),SUMIF($M$10:$W$10,$H$11,$M195:$W195),"")</f>
        <v/>
      </c>
      <c r="I195" s="30" t="str">
        <f aca="false">IF(ISNUMBER(A195),SUMIF($M$10:$W$10,$I$11,$M195:$W195),"")</f>
        <v/>
      </c>
      <c r="J195" s="30" t="str">
        <f aca="false">IF(ISNUMBER(CEILING(H195+I195,1)),CEILING(H195+I195,1),"")</f>
        <v/>
      </c>
      <c r="K195" s="30" t="str">
        <f aca="false">IF(ISNUMBER(J195),VLOOKUP(J195,GradePoint,2),"")</f>
        <v/>
      </c>
      <c r="L195" s="30" t="str">
        <f aca="false">IF(ISNUMBER(J195),VLOOKUP(J195,GradePoint,3),"")</f>
        <v/>
      </c>
      <c r="M195" s="31"/>
      <c r="N195" s="31"/>
      <c r="O195" s="31"/>
    </row>
    <row r="196" customFormat="false" ht="14.5" hidden="false" customHeight="false" outlineLevel="0" collapsed="false">
      <c r="A196" s="48"/>
      <c r="B196" s="49"/>
      <c r="C196" s="49"/>
      <c r="D196" s="30" t="str">
        <f aca="false">IF(ISNUMBER(A196),SUMIF($M$9:$W$9,$D$11,$M196:$W196),"")</f>
        <v/>
      </c>
      <c r="E196" s="30" t="str">
        <f aca="false">IF(ISNUMBER(A196),SUMIF($M$9:$W$9,$E$11,$M196:$W196),"")</f>
        <v/>
      </c>
      <c r="F196" s="30" t="str">
        <f aca="false">IF(ISNUMBER(A196),SUMIF($M$9:$W$9,$F$11,$M196:$W196),"")</f>
        <v/>
      </c>
      <c r="G196" s="46" t="str">
        <f aca="false">IF(ISNUMBER(CEILING(F196+E196+D196,1)),CEILING(F196+E196+D196,1),"")</f>
        <v/>
      </c>
      <c r="H196" s="30" t="str">
        <f aca="false">IF(ISNUMBER(A196),SUMIF($M$10:$W$10,$H$11,$M196:$W196),"")</f>
        <v/>
      </c>
      <c r="I196" s="30" t="str">
        <f aca="false">IF(ISNUMBER(A196),SUMIF($M$10:$W$10,$I$11,$M196:$W196),"")</f>
        <v/>
      </c>
      <c r="J196" s="30" t="str">
        <f aca="false">IF(ISNUMBER(CEILING(H196+I196,1)),CEILING(H196+I196,1),"")</f>
        <v/>
      </c>
      <c r="K196" s="30" t="str">
        <f aca="false">IF(ISNUMBER(J196),VLOOKUP(J196,GradePoint,2),"")</f>
        <v/>
      </c>
      <c r="L196" s="30" t="str">
        <f aca="false">IF(ISNUMBER(J196),VLOOKUP(J196,GradePoint,3),"")</f>
        <v/>
      </c>
      <c r="M196" s="31"/>
      <c r="N196" s="31"/>
      <c r="O196" s="31"/>
    </row>
    <row r="197" customFormat="false" ht="14.5" hidden="false" customHeight="false" outlineLevel="0" collapsed="false">
      <c r="A197" s="48"/>
      <c r="B197" s="49"/>
      <c r="C197" s="49"/>
      <c r="D197" s="30" t="str">
        <f aca="false">IF(ISNUMBER(A197),SUMIF($M$9:$W$9,$D$11,$M197:$W197),"")</f>
        <v/>
      </c>
      <c r="E197" s="30" t="str">
        <f aca="false">IF(ISNUMBER(A197),SUMIF($M$9:$W$9,$E$11,$M197:$W197),"")</f>
        <v/>
      </c>
      <c r="F197" s="30" t="str">
        <f aca="false">IF(ISNUMBER(A197),SUMIF($M$9:$W$9,$F$11,$M197:$W197),"")</f>
        <v/>
      </c>
      <c r="G197" s="46" t="str">
        <f aca="false">IF(ISNUMBER(CEILING(F197+E197+D197,1)),CEILING(F197+E197+D197,1),"")</f>
        <v/>
      </c>
      <c r="H197" s="30" t="str">
        <f aca="false">IF(ISNUMBER(A197),SUMIF($M$10:$W$10,$H$11,$M197:$W197),"")</f>
        <v/>
      </c>
      <c r="I197" s="30" t="str">
        <f aca="false">IF(ISNUMBER(A197),SUMIF($M$10:$W$10,$I$11,$M197:$W197),"")</f>
        <v/>
      </c>
      <c r="J197" s="30" t="str">
        <f aca="false">IF(ISNUMBER(CEILING(H197+I197,1)),CEILING(H197+I197,1),"")</f>
        <v/>
      </c>
      <c r="K197" s="30" t="str">
        <f aca="false">IF(ISNUMBER(J197),VLOOKUP(J197,GradePoint,2),"")</f>
        <v/>
      </c>
      <c r="L197" s="30" t="str">
        <f aca="false">IF(ISNUMBER(J197),VLOOKUP(J197,GradePoint,3),"")</f>
        <v/>
      </c>
      <c r="M197" s="31"/>
      <c r="N197" s="31"/>
      <c r="O197" s="31"/>
    </row>
    <row r="198" customFormat="false" ht="14.5" hidden="false" customHeight="false" outlineLevel="0" collapsed="false">
      <c r="A198" s="48"/>
      <c r="B198" s="49"/>
      <c r="C198" s="49"/>
      <c r="D198" s="30" t="str">
        <f aca="false">IF(ISNUMBER(A198),SUMIF($M$9:$W$9,$D$11,$M198:$W198),"")</f>
        <v/>
      </c>
      <c r="E198" s="30" t="str">
        <f aca="false">IF(ISNUMBER(A198),SUMIF($M$9:$W$9,$E$11,$M198:$W198),"")</f>
        <v/>
      </c>
      <c r="F198" s="30" t="str">
        <f aca="false">IF(ISNUMBER(A198),SUMIF($M$9:$W$9,$F$11,$M198:$W198),"")</f>
        <v/>
      </c>
      <c r="G198" s="46" t="str">
        <f aca="false">IF(ISNUMBER(CEILING(F198+E198+D198,1)),CEILING(F198+E198+D198,1),"")</f>
        <v/>
      </c>
      <c r="H198" s="30" t="str">
        <f aca="false">IF(ISNUMBER(A198),SUMIF($M$10:$W$10,$H$11,$M198:$W198),"")</f>
        <v/>
      </c>
      <c r="I198" s="30" t="str">
        <f aca="false">IF(ISNUMBER(A198),SUMIF($M$10:$W$10,$I$11,$M198:$W198),"")</f>
        <v/>
      </c>
      <c r="J198" s="30" t="str">
        <f aca="false">IF(ISNUMBER(CEILING(H198+I198,1)),CEILING(H198+I198,1),"")</f>
        <v/>
      </c>
      <c r="K198" s="30" t="str">
        <f aca="false">IF(ISNUMBER(J198),VLOOKUP(J198,GradePoint,2),"")</f>
        <v/>
      </c>
      <c r="L198" s="30" t="str">
        <f aca="false">IF(ISNUMBER(J198),VLOOKUP(J198,GradePoint,3),"")</f>
        <v/>
      </c>
      <c r="M198" s="31"/>
      <c r="N198" s="31"/>
      <c r="O198" s="31"/>
    </row>
    <row r="199" customFormat="false" ht="14.5" hidden="false" customHeight="false" outlineLevel="0" collapsed="false">
      <c r="A199" s="48"/>
      <c r="B199" s="49"/>
      <c r="C199" s="49"/>
      <c r="D199" s="30" t="str">
        <f aca="false">IF(ISNUMBER(A199),SUMIF($M$9:$W$9,$D$11,$M199:$W199),"")</f>
        <v/>
      </c>
      <c r="E199" s="30" t="str">
        <f aca="false">IF(ISNUMBER(A199),SUMIF($M$9:$W$9,$E$11,$M199:$W199),"")</f>
        <v/>
      </c>
      <c r="F199" s="30" t="str">
        <f aca="false">IF(ISNUMBER(A199),SUMIF($M$9:$W$9,$F$11,$M199:$W199),"")</f>
        <v/>
      </c>
      <c r="G199" s="46" t="str">
        <f aca="false">IF(ISNUMBER(CEILING(F199+E199+D199,1)),CEILING(F199+E199+D199,1),"")</f>
        <v/>
      </c>
      <c r="H199" s="30" t="str">
        <f aca="false">IF(ISNUMBER(A199),SUMIF($M$10:$W$10,$H$11,$M199:$W199),"")</f>
        <v/>
      </c>
      <c r="I199" s="30" t="str">
        <f aca="false">IF(ISNUMBER(A199),SUMIF($M$10:$W$10,$I$11,$M199:$W199),"")</f>
        <v/>
      </c>
      <c r="J199" s="30" t="str">
        <f aca="false">IF(ISNUMBER(CEILING(H199+I199,1)),CEILING(H199+I199,1),"")</f>
        <v/>
      </c>
      <c r="K199" s="30" t="str">
        <f aca="false">IF(ISNUMBER(J199),VLOOKUP(J199,GradePoint,2),"")</f>
        <v/>
      </c>
      <c r="L199" s="30" t="str">
        <f aca="false">IF(ISNUMBER(J199),VLOOKUP(J199,GradePoint,3),"")</f>
        <v/>
      </c>
      <c r="M199" s="31"/>
      <c r="N199" s="31"/>
      <c r="O199" s="31"/>
    </row>
    <row r="200" customFormat="false" ht="14.5" hidden="false" customHeight="false" outlineLevel="0" collapsed="false">
      <c r="A200" s="48"/>
      <c r="B200" s="49"/>
      <c r="C200" s="49"/>
      <c r="D200" s="30" t="str">
        <f aca="false">IF(ISNUMBER(A200),SUMIF($M$9:$W$9,$D$11,$M200:$W200),"")</f>
        <v/>
      </c>
      <c r="E200" s="30" t="str">
        <f aca="false">IF(ISNUMBER(A200),SUMIF($M$9:$W$9,$E$11,$M200:$W200),"")</f>
        <v/>
      </c>
      <c r="F200" s="30" t="str">
        <f aca="false">IF(ISNUMBER(A200),SUMIF($M$9:$W$9,$F$11,$M200:$W200),"")</f>
        <v/>
      </c>
      <c r="G200" s="46" t="str">
        <f aca="false">IF(ISNUMBER(CEILING(F200+E200+D200,1)),CEILING(F200+E200+D200,1),"")</f>
        <v/>
      </c>
      <c r="H200" s="30" t="str">
        <f aca="false">IF(ISNUMBER(A200),SUMIF($M$10:$W$10,$H$11,$M200:$W200),"")</f>
        <v/>
      </c>
      <c r="I200" s="30" t="str">
        <f aca="false">IF(ISNUMBER(A200),SUMIF($M$10:$W$10,$I$11,$M200:$W200),"")</f>
        <v/>
      </c>
      <c r="J200" s="30" t="str">
        <f aca="false">IF(ISNUMBER(CEILING(H200+I200,1)),CEILING(H200+I200,1),"")</f>
        <v/>
      </c>
      <c r="K200" s="30" t="str">
        <f aca="false">IF(ISNUMBER(J200),VLOOKUP(J200,GradePoint,2),"")</f>
        <v/>
      </c>
      <c r="L200" s="30" t="str">
        <f aca="false">IF(ISNUMBER(J200),VLOOKUP(J200,GradePoint,3),"")</f>
        <v/>
      </c>
      <c r="M200" s="31"/>
      <c r="N200" s="31"/>
      <c r="O200" s="31"/>
    </row>
    <row r="201" customFormat="false" ht="14.5" hidden="false" customHeight="false" outlineLevel="0" collapsed="false">
      <c r="A201" s="48"/>
      <c r="B201" s="49"/>
      <c r="C201" s="49"/>
      <c r="D201" s="30" t="str">
        <f aca="false">IF(ISNUMBER(A201),SUMIF($M$9:$W$9,$D$11,$M201:$W201),"")</f>
        <v/>
      </c>
      <c r="E201" s="30" t="str">
        <f aca="false">IF(ISNUMBER(A201),SUMIF($M$9:$W$9,$E$11,$M201:$W201),"")</f>
        <v/>
      </c>
      <c r="F201" s="30" t="str">
        <f aca="false">IF(ISNUMBER(A201),SUMIF($M$9:$W$9,$F$11,$M201:$W201),"")</f>
        <v/>
      </c>
      <c r="G201" s="46" t="str">
        <f aca="false">IF(ISNUMBER(CEILING(F201+E201+D201,1)),CEILING(F201+E201+D201,1),"")</f>
        <v/>
      </c>
      <c r="H201" s="30" t="str">
        <f aca="false">IF(ISNUMBER(A201),SUMIF($M$10:$W$10,$H$11,$M201:$W201),"")</f>
        <v/>
      </c>
      <c r="I201" s="30" t="str">
        <f aca="false">IF(ISNUMBER(A201),SUMIF($M$10:$W$10,$I$11,$M201:$W201),"")</f>
        <v/>
      </c>
      <c r="J201" s="30" t="str">
        <f aca="false">IF(ISNUMBER(CEILING(H201+I201,1)),CEILING(H201+I201,1),"")</f>
        <v/>
      </c>
      <c r="K201" s="30" t="str">
        <f aca="false">IF(ISNUMBER(J201),VLOOKUP(J201,GradePoint,2),"")</f>
        <v/>
      </c>
      <c r="L201" s="30" t="str">
        <f aca="false">IF(ISNUMBER(J201),VLOOKUP(J201,GradePoint,3),"")</f>
        <v/>
      </c>
      <c r="M201" s="31"/>
      <c r="N201" s="31"/>
      <c r="O201" s="31"/>
    </row>
    <row r="202" customFormat="false" ht="14.5" hidden="false" customHeight="false" outlineLevel="0" collapsed="false">
      <c r="A202" s="48"/>
      <c r="B202" s="49"/>
      <c r="C202" s="49"/>
      <c r="D202" s="30" t="str">
        <f aca="false">IF(ISNUMBER(A202),SUMIF($M$9:$W$9,$D$11,$M202:$W202),"")</f>
        <v/>
      </c>
      <c r="E202" s="30" t="str">
        <f aca="false">IF(ISNUMBER(A202),SUMIF($M$9:$W$9,$E$11,$M202:$W202),"")</f>
        <v/>
      </c>
      <c r="F202" s="30" t="str">
        <f aca="false">IF(ISNUMBER(A202),SUMIF($M$9:$W$9,$F$11,$M202:$W202),"")</f>
        <v/>
      </c>
      <c r="G202" s="46" t="str">
        <f aca="false">IF(ISNUMBER(CEILING(F202+E202+D202,1)),CEILING(F202+E202+D202,1),"")</f>
        <v/>
      </c>
      <c r="H202" s="30" t="str">
        <f aca="false">IF(ISNUMBER(A202),SUMIF($M$10:$W$10,$H$11,$M202:$W202),"")</f>
        <v/>
      </c>
      <c r="I202" s="30" t="str">
        <f aca="false">IF(ISNUMBER(A202),SUMIF($M$10:$W$10,$I$11,$M202:$W202),"")</f>
        <v/>
      </c>
      <c r="J202" s="30" t="str">
        <f aca="false">IF(ISNUMBER(CEILING(H202+I202,1)),CEILING(H202+I202,1),"")</f>
        <v/>
      </c>
      <c r="K202" s="30" t="str">
        <f aca="false">IF(ISNUMBER(J202),VLOOKUP(J202,GradePoint,2),"")</f>
        <v/>
      </c>
      <c r="L202" s="30" t="str">
        <f aca="false">IF(ISNUMBER(J202),VLOOKUP(J202,GradePoint,3),"")</f>
        <v/>
      </c>
      <c r="M202" s="31"/>
      <c r="N202" s="31"/>
      <c r="O202" s="31"/>
    </row>
    <row r="203" customFormat="false" ht="14.5" hidden="false" customHeight="false" outlineLevel="0" collapsed="false">
      <c r="A203" s="48"/>
      <c r="B203" s="49"/>
      <c r="C203" s="49"/>
      <c r="D203" s="30" t="str">
        <f aca="false">IF(ISNUMBER(A203),SUMIF($M$9:$W$9,$D$11,$M203:$W203),"")</f>
        <v/>
      </c>
      <c r="E203" s="30" t="str">
        <f aca="false">IF(ISNUMBER(A203),SUMIF($M$9:$W$9,$E$11,$M203:$W203),"")</f>
        <v/>
      </c>
      <c r="F203" s="30" t="str">
        <f aca="false">IF(ISNUMBER(A203),SUMIF($M$9:$W$9,$F$11,$M203:$W203),"")</f>
        <v/>
      </c>
      <c r="G203" s="46" t="str">
        <f aca="false">IF(ISNUMBER(CEILING(F203+E203+D203,1)),CEILING(F203+E203+D203,1),"")</f>
        <v/>
      </c>
      <c r="H203" s="30" t="str">
        <f aca="false">IF(ISNUMBER(A203),SUMIF($M$10:$W$10,$H$11,$M203:$W203),"")</f>
        <v/>
      </c>
      <c r="I203" s="30" t="str">
        <f aca="false">IF(ISNUMBER(A203),SUMIF($M$10:$W$10,$I$11,$M203:$W203),"")</f>
        <v/>
      </c>
      <c r="J203" s="30" t="str">
        <f aca="false">IF(ISNUMBER(CEILING(H203+I203,1)),CEILING(H203+I203,1),"")</f>
        <v/>
      </c>
      <c r="K203" s="30" t="str">
        <f aca="false">IF(ISNUMBER(J203),VLOOKUP(J203,GradePoint,2),"")</f>
        <v/>
      </c>
      <c r="L203" s="30" t="str">
        <f aca="false">IF(ISNUMBER(J203),VLOOKUP(J203,GradePoint,3),"")</f>
        <v/>
      </c>
      <c r="M203" s="31"/>
      <c r="N203" s="31"/>
      <c r="O203" s="31"/>
    </row>
    <row r="204" customFormat="false" ht="14.5" hidden="false" customHeight="false" outlineLevel="0" collapsed="false">
      <c r="A204" s="48"/>
      <c r="B204" s="49"/>
      <c r="C204" s="49"/>
      <c r="D204" s="30" t="str">
        <f aca="false">IF(ISNUMBER(A204),SUMIF($M$9:$W$9,$D$11,$M204:$W204),"")</f>
        <v/>
      </c>
      <c r="E204" s="30" t="str">
        <f aca="false">IF(ISNUMBER(A204),SUMIF($M$9:$W$9,$E$11,$M204:$W204),"")</f>
        <v/>
      </c>
      <c r="F204" s="30" t="str">
        <f aca="false">IF(ISNUMBER(A204),SUMIF($M$9:$W$9,$F$11,$M204:$W204),"")</f>
        <v/>
      </c>
      <c r="G204" s="46" t="str">
        <f aca="false">IF(ISNUMBER(CEILING(F204+E204+D204,1)),CEILING(F204+E204+D204,1),"")</f>
        <v/>
      </c>
      <c r="H204" s="30" t="str">
        <f aca="false">IF(ISNUMBER(A204),SUMIF($M$10:$W$10,$H$11,$M204:$W204),"")</f>
        <v/>
      </c>
      <c r="I204" s="30" t="str">
        <f aca="false">IF(ISNUMBER(A204),SUMIF($M$10:$W$10,$I$11,$M204:$W204),"")</f>
        <v/>
      </c>
      <c r="J204" s="30" t="str">
        <f aca="false">IF(ISNUMBER(CEILING(H204+I204,1)),CEILING(H204+I204,1),"")</f>
        <v/>
      </c>
      <c r="K204" s="30" t="str">
        <f aca="false">IF(ISNUMBER(J204),VLOOKUP(J204,GradePoint,2),"")</f>
        <v/>
      </c>
      <c r="L204" s="30" t="str">
        <f aca="false">IF(ISNUMBER(J204),VLOOKUP(J204,GradePoint,3),"")</f>
        <v/>
      </c>
      <c r="M204" s="31"/>
      <c r="N204" s="31"/>
      <c r="O204" s="31"/>
    </row>
    <row r="205" customFormat="false" ht="14.5" hidden="false" customHeight="false" outlineLevel="0" collapsed="false">
      <c r="A205" s="48"/>
      <c r="B205" s="49"/>
      <c r="C205" s="49"/>
      <c r="D205" s="30" t="str">
        <f aca="false">IF(ISNUMBER(A205),SUMIF($M$9:$W$9,$D$11,$M205:$W205),"")</f>
        <v/>
      </c>
      <c r="E205" s="30" t="str">
        <f aca="false">IF(ISNUMBER(A205),SUMIF($M$9:$W$9,$E$11,$M205:$W205),"")</f>
        <v/>
      </c>
      <c r="F205" s="30" t="str">
        <f aca="false">IF(ISNUMBER(A205),SUMIF($M$9:$W$9,$F$11,$M205:$W205),"")</f>
        <v/>
      </c>
      <c r="G205" s="46" t="str">
        <f aca="false">IF(ISNUMBER(CEILING(F205+E205+D205,1)),CEILING(F205+E205+D205,1),"")</f>
        <v/>
      </c>
      <c r="H205" s="30" t="str">
        <f aca="false">IF(ISNUMBER(A205),SUMIF($M$10:$W$10,$H$11,$M205:$W205),"")</f>
        <v/>
      </c>
      <c r="I205" s="30" t="str">
        <f aca="false">IF(ISNUMBER(A205),SUMIF($M$10:$W$10,$I$11,$M205:$W205),"")</f>
        <v/>
      </c>
      <c r="J205" s="30" t="str">
        <f aca="false">IF(ISNUMBER(CEILING(H205+I205,1)),CEILING(H205+I205,1),"")</f>
        <v/>
      </c>
      <c r="K205" s="30" t="str">
        <f aca="false">IF(ISNUMBER(J205),VLOOKUP(J205,GradePoint,2),"")</f>
        <v/>
      </c>
      <c r="L205" s="30" t="str">
        <f aca="false">IF(ISNUMBER(J205),VLOOKUP(J205,GradePoint,3),"")</f>
        <v/>
      </c>
      <c r="M205" s="31"/>
      <c r="N205" s="31"/>
      <c r="O205" s="31"/>
    </row>
    <row r="206" customFormat="false" ht="14.5" hidden="false" customHeight="false" outlineLevel="0" collapsed="false">
      <c r="A206" s="48"/>
      <c r="B206" s="49"/>
      <c r="C206" s="49"/>
      <c r="D206" s="30" t="str">
        <f aca="false">IF(ISNUMBER(A206),SUMIF($M$9:$W$9,$D$11,$M206:$W206),"")</f>
        <v/>
      </c>
      <c r="E206" s="30" t="str">
        <f aca="false">IF(ISNUMBER(A206),SUMIF($M$9:$W$9,$E$11,$M206:$W206),"")</f>
        <v/>
      </c>
      <c r="F206" s="30" t="str">
        <f aca="false">IF(ISNUMBER(A206),SUMIF($M$9:$W$9,$F$11,$M206:$W206),"")</f>
        <v/>
      </c>
      <c r="G206" s="46" t="str">
        <f aca="false">IF(ISNUMBER(CEILING(F206+E206+D206,1)),CEILING(F206+E206+D206,1),"")</f>
        <v/>
      </c>
      <c r="H206" s="30" t="str">
        <f aca="false">IF(ISNUMBER(A206),SUMIF($M$10:$W$10,$H$11,$M206:$W206),"")</f>
        <v/>
      </c>
      <c r="I206" s="30" t="str">
        <f aca="false">IF(ISNUMBER(A206),SUMIF($M$10:$W$10,$I$11,$M206:$W206),"")</f>
        <v/>
      </c>
      <c r="J206" s="30" t="str">
        <f aca="false">IF(ISNUMBER(CEILING(H206+I206,1)),CEILING(H206+I206,1),"")</f>
        <v/>
      </c>
      <c r="K206" s="30" t="str">
        <f aca="false">IF(ISNUMBER(J206),VLOOKUP(J206,GradePoint,2),"")</f>
        <v/>
      </c>
      <c r="L206" s="30" t="str">
        <f aca="false">IF(ISNUMBER(J206),VLOOKUP(J206,GradePoint,3),"")</f>
        <v/>
      </c>
      <c r="M206" s="31"/>
      <c r="N206" s="31"/>
      <c r="O206" s="31"/>
    </row>
    <row r="207" customFormat="false" ht="14.5" hidden="false" customHeight="false" outlineLevel="0" collapsed="false">
      <c r="A207" s="48"/>
      <c r="B207" s="49"/>
      <c r="C207" s="49"/>
      <c r="D207" s="30" t="str">
        <f aca="false">IF(ISNUMBER(A207),SUMIF($M$9:$W$9,$D$11,$M207:$W207),"")</f>
        <v/>
      </c>
      <c r="E207" s="30" t="str">
        <f aca="false">IF(ISNUMBER(A207),SUMIF($M$9:$W$9,$E$11,$M207:$W207),"")</f>
        <v/>
      </c>
      <c r="F207" s="30" t="str">
        <f aca="false">IF(ISNUMBER(A207),SUMIF($M$9:$W$9,$F$11,$M207:$W207),"")</f>
        <v/>
      </c>
      <c r="G207" s="46" t="str">
        <f aca="false">IF(ISNUMBER(CEILING(F207+E207+D207,1)),CEILING(F207+E207+D207,1),"")</f>
        <v/>
      </c>
      <c r="H207" s="30" t="str">
        <f aca="false">IF(ISNUMBER(A207),SUMIF($M$10:$W$10,$H$11,$M207:$W207),"")</f>
        <v/>
      </c>
      <c r="I207" s="30" t="str">
        <f aca="false">IF(ISNUMBER(A207),SUMIF($M$10:$W$10,$I$11,$M207:$W207),"")</f>
        <v/>
      </c>
      <c r="J207" s="30" t="str">
        <f aca="false">IF(ISNUMBER(CEILING(H207+I207,1)),CEILING(H207+I207,1),"")</f>
        <v/>
      </c>
      <c r="K207" s="30" t="str">
        <f aca="false">IF(ISNUMBER(J207),VLOOKUP(J207,GradePoint,2),"")</f>
        <v/>
      </c>
      <c r="L207" s="30" t="str">
        <f aca="false">IF(ISNUMBER(J207),VLOOKUP(J207,GradePoint,3),"")</f>
        <v/>
      </c>
      <c r="M207" s="31"/>
      <c r="N207" s="31"/>
      <c r="O207" s="31"/>
    </row>
    <row r="208" customFormat="false" ht="14.5" hidden="false" customHeight="false" outlineLevel="0" collapsed="false">
      <c r="A208" s="48"/>
      <c r="B208" s="49"/>
      <c r="C208" s="49"/>
      <c r="D208" s="30" t="str">
        <f aca="false">IF(ISNUMBER(A208),SUMIF($M$9:$W$9,$D$11,$M208:$W208),"")</f>
        <v/>
      </c>
      <c r="E208" s="30" t="str">
        <f aca="false">IF(ISNUMBER(A208),SUMIF($M$9:$W$9,$E$11,$M208:$W208),"")</f>
        <v/>
      </c>
      <c r="F208" s="30" t="str">
        <f aca="false">IF(ISNUMBER(A208),SUMIF($M$9:$W$9,$F$11,$M208:$W208),"")</f>
        <v/>
      </c>
      <c r="G208" s="46" t="str">
        <f aca="false">IF(ISNUMBER(CEILING(F208+E208+D208,1)),CEILING(F208+E208+D208,1),"")</f>
        <v/>
      </c>
      <c r="H208" s="30" t="str">
        <f aca="false">IF(ISNUMBER(A208),SUMIF($M$10:$W$10,$H$11,$M208:$W208),"")</f>
        <v/>
      </c>
      <c r="I208" s="30" t="str">
        <f aca="false">IF(ISNUMBER(A208),SUMIF($M$10:$W$10,$I$11,$M208:$W208),"")</f>
        <v/>
      </c>
      <c r="J208" s="30" t="str">
        <f aca="false">IF(ISNUMBER(CEILING(H208+I208,1)),CEILING(H208+I208,1),"")</f>
        <v/>
      </c>
      <c r="K208" s="30" t="str">
        <f aca="false">IF(ISNUMBER(J208),VLOOKUP(J208,GradePoint,2),"")</f>
        <v/>
      </c>
      <c r="L208" s="30" t="str">
        <f aca="false">IF(ISNUMBER(J208),VLOOKUP(J208,GradePoint,3),"")</f>
        <v/>
      </c>
      <c r="M208" s="31"/>
      <c r="N208" s="31"/>
      <c r="O208" s="31"/>
    </row>
    <row r="209" customFormat="false" ht="14.5" hidden="false" customHeight="false" outlineLevel="0" collapsed="false">
      <c r="A209" s="48"/>
      <c r="B209" s="49"/>
      <c r="C209" s="49"/>
      <c r="D209" s="30" t="str">
        <f aca="false">IF(ISNUMBER(A209),SUMIF($M$9:$W$9,$D$11,$M209:$W209),"")</f>
        <v/>
      </c>
      <c r="E209" s="30" t="str">
        <f aca="false">IF(ISNUMBER(A209),SUMIF($M$9:$W$9,$E$11,$M209:$W209),"")</f>
        <v/>
      </c>
      <c r="F209" s="30" t="str">
        <f aca="false">IF(ISNUMBER(A209),SUMIF($M$9:$W$9,$F$11,$M209:$W209),"")</f>
        <v/>
      </c>
      <c r="G209" s="46" t="str">
        <f aca="false">IF(ISNUMBER(CEILING(F209+E209+D209,1)),CEILING(F209+E209+D209,1),"")</f>
        <v/>
      </c>
      <c r="H209" s="30" t="str">
        <f aca="false">IF(ISNUMBER(A209),SUMIF($M$10:$W$10,$H$11,$M209:$W209),"")</f>
        <v/>
      </c>
      <c r="I209" s="30" t="str">
        <f aca="false">IF(ISNUMBER(A209),SUMIF($M$10:$W$10,$I$11,$M209:$W209),"")</f>
        <v/>
      </c>
      <c r="J209" s="30" t="str">
        <f aca="false">IF(ISNUMBER(CEILING(H209+I209,1)),CEILING(H209+I209,1),"")</f>
        <v/>
      </c>
      <c r="K209" s="30" t="str">
        <f aca="false">IF(ISNUMBER(J209),VLOOKUP(J209,GradePoint,2),"")</f>
        <v/>
      </c>
      <c r="L209" s="30" t="str">
        <f aca="false">IF(ISNUMBER(J209),VLOOKUP(J209,GradePoint,3),"")</f>
        <v/>
      </c>
      <c r="M209" s="31"/>
      <c r="N209" s="31"/>
      <c r="O209" s="31"/>
    </row>
    <row r="210" customFormat="false" ht="14.5" hidden="false" customHeight="false" outlineLevel="0" collapsed="false">
      <c r="A210" s="48"/>
      <c r="B210" s="49"/>
      <c r="C210" s="49"/>
      <c r="D210" s="30" t="str">
        <f aca="false">IF(ISNUMBER(A210),SUMIF($M$9:$W$9,$D$11,$M210:$W210),"")</f>
        <v/>
      </c>
      <c r="E210" s="30" t="str">
        <f aca="false">IF(ISNUMBER(A210),SUMIF($M$9:$W$9,$E$11,$M210:$W210),"")</f>
        <v/>
      </c>
      <c r="F210" s="30" t="str">
        <f aca="false">IF(ISNUMBER(A210),SUMIF($M$9:$W$9,$F$11,$M210:$W210),"")</f>
        <v/>
      </c>
      <c r="G210" s="46" t="str">
        <f aca="false">IF(ISNUMBER(CEILING(F210+E210+D210,1)),CEILING(F210+E210+D210,1),"")</f>
        <v/>
      </c>
      <c r="H210" s="30" t="str">
        <f aca="false">IF(ISNUMBER(A210),SUMIF($M$10:$W$10,$H$11,$M210:$W210),"")</f>
        <v/>
      </c>
      <c r="I210" s="30" t="str">
        <f aca="false">IF(ISNUMBER(A210),SUMIF($M$10:$W$10,$I$11,$M210:$W210),"")</f>
        <v/>
      </c>
      <c r="J210" s="30" t="str">
        <f aca="false">IF(ISNUMBER(CEILING(H210+I210,1)),CEILING(H210+I210,1),"")</f>
        <v/>
      </c>
      <c r="K210" s="30" t="str">
        <f aca="false">IF(ISNUMBER(J210),VLOOKUP(J210,GradePoint,2),"")</f>
        <v/>
      </c>
      <c r="L210" s="30" t="str">
        <f aca="false">IF(ISNUMBER(J210),VLOOKUP(J210,GradePoint,3),"")</f>
        <v/>
      </c>
      <c r="M210" s="31"/>
      <c r="N210" s="31"/>
      <c r="O210" s="31"/>
    </row>
    <row r="211" customFormat="false" ht="14.5" hidden="false" customHeight="false" outlineLevel="0" collapsed="false">
      <c r="A211" s="48"/>
      <c r="B211" s="49"/>
      <c r="C211" s="49"/>
      <c r="D211" s="30" t="str">
        <f aca="false">IF(ISNUMBER(A211),SUMIF($M$9:$W$9,$D$11,$M211:$W211),"")</f>
        <v/>
      </c>
      <c r="E211" s="30" t="str">
        <f aca="false">IF(ISNUMBER(A211),SUMIF($M$9:$W$9,$E$11,$M211:$W211),"")</f>
        <v/>
      </c>
      <c r="F211" s="30" t="str">
        <f aca="false">IF(ISNUMBER(A211),SUMIF($M$9:$W$9,$F$11,$M211:$W211),"")</f>
        <v/>
      </c>
      <c r="G211" s="46" t="str">
        <f aca="false">IF(ISNUMBER(CEILING(F211+E211+D211,1)),CEILING(F211+E211+D211,1),"")</f>
        <v/>
      </c>
      <c r="H211" s="30" t="str">
        <f aca="false">IF(ISNUMBER(A211),SUMIF($M$10:$W$10,$H$11,$M211:$W211),"")</f>
        <v/>
      </c>
      <c r="I211" s="30" t="str">
        <f aca="false">IF(ISNUMBER(A211),SUMIF($M$10:$W$10,$I$11,$M211:$W211),"")</f>
        <v/>
      </c>
      <c r="J211" s="30" t="str">
        <f aca="false">IF(ISNUMBER(CEILING(H211+I211,1)),CEILING(H211+I211,1),"")</f>
        <v/>
      </c>
      <c r="K211" s="30" t="str">
        <f aca="false">IF(ISNUMBER(J211),VLOOKUP(J211,GradePoint,2),"")</f>
        <v/>
      </c>
      <c r="L211" s="30" t="str">
        <f aca="false">IF(ISNUMBER(J211),VLOOKUP(J211,GradePoint,3),"")</f>
        <v/>
      </c>
      <c r="M211" s="31"/>
      <c r="N211" s="31"/>
      <c r="O211" s="31"/>
    </row>
    <row r="212" customFormat="false" ht="14.5" hidden="false" customHeight="false" outlineLevel="0" collapsed="false">
      <c r="A212" s="48"/>
      <c r="B212" s="49"/>
      <c r="C212" s="49"/>
      <c r="D212" s="30" t="str">
        <f aca="false">IF(ISNUMBER(A212),SUMIF($M$9:$W$9,$D$11,$M212:$W212),"")</f>
        <v/>
      </c>
      <c r="E212" s="30" t="str">
        <f aca="false">IF(ISNUMBER(A212),SUMIF($M$9:$W$9,$E$11,$M212:$W212),"")</f>
        <v/>
      </c>
      <c r="F212" s="30" t="str">
        <f aca="false">IF(ISNUMBER(A212),SUMIF($M$9:$W$9,$F$11,$M212:$W212),"")</f>
        <v/>
      </c>
      <c r="G212" s="46" t="str">
        <f aca="false">IF(ISNUMBER(CEILING(F212+E212+D212,1)),CEILING(F212+E212+D212,1),"")</f>
        <v/>
      </c>
      <c r="H212" s="30" t="str">
        <f aca="false">IF(ISNUMBER(A212),SUMIF($M$10:$W$10,$H$11,$M212:$W212),"")</f>
        <v/>
      </c>
      <c r="I212" s="30" t="str">
        <f aca="false">IF(ISNUMBER(A212),SUMIF($M$10:$W$10,$I$11,$M212:$W212),"")</f>
        <v/>
      </c>
      <c r="J212" s="30" t="str">
        <f aca="false">IF(ISNUMBER(CEILING(H212+I212,1)),CEILING(H212+I212,1),"")</f>
        <v/>
      </c>
      <c r="K212" s="30" t="str">
        <f aca="false">IF(ISNUMBER(J212),VLOOKUP(J212,GradePoint,2),"")</f>
        <v/>
      </c>
      <c r="L212" s="30" t="str">
        <f aca="false">IF(ISNUMBER(J212),VLOOKUP(J212,GradePoint,3),"")</f>
        <v/>
      </c>
      <c r="M212" s="31"/>
      <c r="N212" s="31"/>
      <c r="O212" s="31"/>
    </row>
    <row r="213" customFormat="false" ht="14.5" hidden="false" customHeight="false" outlineLevel="0" collapsed="false">
      <c r="A213" s="48"/>
      <c r="B213" s="49"/>
      <c r="C213" s="49"/>
      <c r="D213" s="30" t="str">
        <f aca="false">IF(ISNUMBER(A213),SUMIF($M$9:$W$9,$D$11,$M213:$W213),"")</f>
        <v/>
      </c>
      <c r="E213" s="30" t="str">
        <f aca="false">IF(ISNUMBER(A213),SUMIF($M$9:$W$9,$E$11,$M213:$W213),"")</f>
        <v/>
      </c>
      <c r="F213" s="30" t="str">
        <f aca="false">IF(ISNUMBER(A213),SUMIF($M$9:$W$9,$F$11,$M213:$W213),"")</f>
        <v/>
      </c>
      <c r="G213" s="46" t="str">
        <f aca="false">IF(ISNUMBER(CEILING(F213+E213+D213,1)),CEILING(F213+E213+D213,1),"")</f>
        <v/>
      </c>
      <c r="H213" s="30" t="str">
        <f aca="false">IF(ISNUMBER(A213),SUMIF($M$10:$W$10,$H$11,$M213:$W213),"")</f>
        <v/>
      </c>
      <c r="I213" s="30" t="str">
        <f aca="false">IF(ISNUMBER(A213),SUMIF($M$10:$W$10,$I$11,$M213:$W213),"")</f>
        <v/>
      </c>
      <c r="J213" s="30" t="str">
        <f aca="false">IF(ISNUMBER(CEILING(H213+I213,1)),CEILING(H213+I213,1),"")</f>
        <v/>
      </c>
      <c r="K213" s="30" t="str">
        <f aca="false">IF(ISNUMBER(J213),VLOOKUP(J213,GradePoint,2),"")</f>
        <v/>
      </c>
      <c r="L213" s="30" t="str">
        <f aca="false">IF(ISNUMBER(J213),VLOOKUP(J213,GradePoint,3),"")</f>
        <v/>
      </c>
      <c r="M213" s="31"/>
      <c r="N213" s="31"/>
      <c r="O213" s="31"/>
    </row>
    <row r="214" customFormat="false" ht="14.5" hidden="false" customHeight="false" outlineLevel="0" collapsed="false">
      <c r="A214" s="48"/>
      <c r="B214" s="49"/>
      <c r="C214" s="49"/>
      <c r="D214" s="30" t="str">
        <f aca="false">IF(ISNUMBER(A214),SUMIF($M$9:$W$9,$D$11,$M214:$W214),"")</f>
        <v/>
      </c>
      <c r="E214" s="30" t="str">
        <f aca="false">IF(ISNUMBER(A214),SUMIF($M$9:$W$9,$E$11,$M214:$W214),"")</f>
        <v/>
      </c>
      <c r="F214" s="30" t="str">
        <f aca="false">IF(ISNUMBER(A214),SUMIF($M$9:$W$9,$F$11,$M214:$W214),"")</f>
        <v/>
      </c>
      <c r="G214" s="46" t="str">
        <f aca="false">IF(ISNUMBER(CEILING(F214+E214+D214,1)),CEILING(F214+E214+D214,1),"")</f>
        <v/>
      </c>
      <c r="H214" s="30" t="str">
        <f aca="false">IF(ISNUMBER(A214),SUMIF($M$10:$W$10,$H$11,$M214:$W214),"")</f>
        <v/>
      </c>
      <c r="I214" s="30" t="str">
        <f aca="false">IF(ISNUMBER(A214),SUMIF($M$10:$W$10,$I$11,$M214:$W214),"")</f>
        <v/>
      </c>
      <c r="J214" s="30" t="str">
        <f aca="false">IF(ISNUMBER(CEILING(H214+I214,1)),CEILING(H214+I214,1),"")</f>
        <v/>
      </c>
      <c r="K214" s="30" t="str">
        <f aca="false">IF(ISNUMBER(J214),VLOOKUP(J214,GradePoint,2),"")</f>
        <v/>
      </c>
      <c r="L214" s="30" t="str">
        <f aca="false">IF(ISNUMBER(J214),VLOOKUP(J214,GradePoint,3),"")</f>
        <v/>
      </c>
      <c r="M214" s="31"/>
      <c r="N214" s="31"/>
      <c r="O214" s="31"/>
    </row>
    <row r="215" customFormat="false" ht="14.5" hidden="false" customHeight="false" outlineLevel="0" collapsed="false">
      <c r="A215" s="48"/>
      <c r="B215" s="49"/>
      <c r="C215" s="49"/>
      <c r="D215" s="30" t="str">
        <f aca="false">IF(ISNUMBER(A215),SUMIF($M$9:$W$9,$D$11,$M215:$W215),"")</f>
        <v/>
      </c>
      <c r="E215" s="30" t="str">
        <f aca="false">IF(ISNUMBER(A215),SUMIF($M$9:$W$9,$E$11,$M215:$W215),"")</f>
        <v/>
      </c>
      <c r="F215" s="30" t="str">
        <f aca="false">IF(ISNUMBER(A215),SUMIF($M$9:$W$9,$F$11,$M215:$W215),"")</f>
        <v/>
      </c>
      <c r="G215" s="46" t="str">
        <f aca="false">IF(ISNUMBER(CEILING(F215+E215+D215,1)),CEILING(F215+E215+D215,1),"")</f>
        <v/>
      </c>
      <c r="H215" s="30" t="str">
        <f aca="false">IF(ISNUMBER(A215),SUMIF($M$10:$W$10,$H$11,$M215:$W215),"")</f>
        <v/>
      </c>
      <c r="I215" s="30" t="str">
        <f aca="false">IF(ISNUMBER(A215),SUMIF($M$10:$W$10,$I$11,$M215:$W215),"")</f>
        <v/>
      </c>
      <c r="J215" s="30" t="str">
        <f aca="false">IF(ISNUMBER(CEILING(H215+I215,1)),CEILING(H215+I215,1),"")</f>
        <v/>
      </c>
      <c r="K215" s="30" t="str">
        <f aca="false">IF(ISNUMBER(J215),VLOOKUP(J215,GradePoint,2),"")</f>
        <v/>
      </c>
      <c r="L215" s="30" t="str">
        <f aca="false">IF(ISNUMBER(J215),VLOOKUP(J215,GradePoint,3),"")</f>
        <v/>
      </c>
      <c r="M215" s="31"/>
      <c r="N215" s="31"/>
      <c r="O215" s="31"/>
    </row>
    <row r="216" customFormat="false" ht="14.5" hidden="false" customHeight="false" outlineLevel="0" collapsed="false">
      <c r="A216" s="48"/>
      <c r="B216" s="49"/>
      <c r="C216" s="49"/>
      <c r="D216" s="30" t="str">
        <f aca="false">IF(ISNUMBER(A216),SUMIF($M$9:$W$9,$D$11,$M216:$W216),"")</f>
        <v/>
      </c>
      <c r="E216" s="30" t="str">
        <f aca="false">IF(ISNUMBER(A216),SUMIF($M$9:$W$9,$E$11,$M216:$W216),"")</f>
        <v/>
      </c>
      <c r="F216" s="30" t="str">
        <f aca="false">IF(ISNUMBER(A216),SUMIF($M$9:$W$9,$F$11,$M216:$W216),"")</f>
        <v/>
      </c>
      <c r="G216" s="46" t="str">
        <f aca="false">IF(ISNUMBER(CEILING(F216+E216+D216,1)),CEILING(F216+E216+D216,1),"")</f>
        <v/>
      </c>
      <c r="H216" s="30" t="str">
        <f aca="false">IF(ISNUMBER(A216),SUMIF($M$10:$W$10,$H$11,$M216:$W216),"")</f>
        <v/>
      </c>
      <c r="I216" s="30" t="str">
        <f aca="false">IF(ISNUMBER(A216),SUMIF($M$10:$W$10,$I$11,$M216:$W216),"")</f>
        <v/>
      </c>
      <c r="J216" s="30" t="str">
        <f aca="false">IF(ISNUMBER(CEILING(H216+I216,1)),CEILING(H216+I216,1),"")</f>
        <v/>
      </c>
      <c r="K216" s="30" t="str">
        <f aca="false">IF(ISNUMBER(J216),VLOOKUP(J216,GradePoint,2),"")</f>
        <v/>
      </c>
      <c r="L216" s="30" t="str">
        <f aca="false">IF(ISNUMBER(J216),VLOOKUP(J216,GradePoint,3),"")</f>
        <v/>
      </c>
      <c r="M216" s="31"/>
      <c r="N216" s="31"/>
      <c r="O216" s="31"/>
    </row>
    <row r="217" customFormat="false" ht="14.5" hidden="false" customHeight="false" outlineLevel="0" collapsed="false">
      <c r="A217" s="48"/>
      <c r="B217" s="49"/>
      <c r="C217" s="49"/>
      <c r="D217" s="30" t="str">
        <f aca="false">IF(ISNUMBER(A217),SUMIF($M$9:$W$9,$D$11,$M217:$W217),"")</f>
        <v/>
      </c>
      <c r="E217" s="30" t="str">
        <f aca="false">IF(ISNUMBER(A217),SUMIF($M$9:$W$9,$E$11,$M217:$W217),"")</f>
        <v/>
      </c>
      <c r="F217" s="30" t="str">
        <f aca="false">IF(ISNUMBER(A217),SUMIF($M$9:$W$9,$F$11,$M217:$W217),"")</f>
        <v/>
      </c>
      <c r="G217" s="46" t="str">
        <f aca="false">IF(ISNUMBER(CEILING(F217+E217+D217,1)),CEILING(F217+E217+D217,1),"")</f>
        <v/>
      </c>
      <c r="H217" s="30" t="str">
        <f aca="false">IF(ISNUMBER(A217),SUMIF($M$10:$W$10,$H$11,$M217:$W217),"")</f>
        <v/>
      </c>
      <c r="I217" s="30" t="str">
        <f aca="false">IF(ISNUMBER(A217),SUMIF($M$10:$W$10,$I$11,$M217:$W217),"")</f>
        <v/>
      </c>
      <c r="J217" s="30" t="str">
        <f aca="false">IF(ISNUMBER(CEILING(H217+I217,1)),CEILING(H217+I217,1),"")</f>
        <v/>
      </c>
      <c r="K217" s="30" t="str">
        <f aca="false">IF(ISNUMBER(J217),VLOOKUP(J217,GradePoint,2),"")</f>
        <v/>
      </c>
      <c r="L217" s="30" t="str">
        <f aca="false">IF(ISNUMBER(J217),VLOOKUP(J217,GradePoint,3),"")</f>
        <v/>
      </c>
      <c r="M217" s="31"/>
      <c r="N217" s="31"/>
      <c r="O217" s="31"/>
    </row>
    <row r="218" customFormat="false" ht="14.5" hidden="false" customHeight="false" outlineLevel="0" collapsed="false">
      <c r="A218" s="48"/>
      <c r="B218" s="49"/>
      <c r="C218" s="49"/>
      <c r="D218" s="30" t="str">
        <f aca="false">IF(ISNUMBER(A218),SUMIF($M$9:$W$9,$D$11,$M218:$W218),"")</f>
        <v/>
      </c>
      <c r="E218" s="30" t="str">
        <f aca="false">IF(ISNUMBER(A218),SUMIF($M$9:$W$9,$E$11,$M218:$W218),"")</f>
        <v/>
      </c>
      <c r="F218" s="30" t="str">
        <f aca="false">IF(ISNUMBER(A218),SUMIF($M$9:$W$9,$F$11,$M218:$W218),"")</f>
        <v/>
      </c>
      <c r="G218" s="46" t="str">
        <f aca="false">IF(ISNUMBER(CEILING(F218+E218+D218,1)),CEILING(F218+E218+D218,1),"")</f>
        <v/>
      </c>
      <c r="H218" s="30" t="str">
        <f aca="false">IF(ISNUMBER(A218),SUMIF($M$10:$W$10,$H$11,$M218:$W218),"")</f>
        <v/>
      </c>
      <c r="I218" s="30" t="str">
        <f aca="false">IF(ISNUMBER(A218),SUMIF($M$10:$W$10,$I$11,$M218:$W218),"")</f>
        <v/>
      </c>
      <c r="J218" s="30" t="str">
        <f aca="false">IF(ISNUMBER(CEILING(H218+I218,1)),CEILING(H218+I218,1),"")</f>
        <v/>
      </c>
      <c r="K218" s="30" t="str">
        <f aca="false">IF(ISNUMBER(J218),VLOOKUP(J218,GradePoint,2),"")</f>
        <v/>
      </c>
      <c r="L218" s="30" t="str">
        <f aca="false">IF(ISNUMBER(J218),VLOOKUP(J218,GradePoint,3),"")</f>
        <v/>
      </c>
      <c r="M218" s="31"/>
      <c r="N218" s="31"/>
      <c r="O218" s="31"/>
    </row>
    <row r="219" customFormat="false" ht="14.5" hidden="false" customHeight="false" outlineLevel="0" collapsed="false">
      <c r="A219" s="48"/>
      <c r="B219" s="49"/>
      <c r="C219" s="49"/>
      <c r="D219" s="30" t="str">
        <f aca="false">IF(ISNUMBER(A219),SUMIF($M$9:$W$9,$D$11,$M219:$W219),"")</f>
        <v/>
      </c>
      <c r="E219" s="30" t="str">
        <f aca="false">IF(ISNUMBER(A219),SUMIF($M$9:$W$9,$E$11,$M219:$W219),"")</f>
        <v/>
      </c>
      <c r="F219" s="30" t="str">
        <f aca="false">IF(ISNUMBER(A219),SUMIF($M$9:$W$9,$F$11,$M219:$W219),"")</f>
        <v/>
      </c>
      <c r="G219" s="46" t="str">
        <f aca="false">IF(ISNUMBER(CEILING(F219+E219+D219,1)),CEILING(F219+E219+D219,1),"")</f>
        <v/>
      </c>
      <c r="H219" s="30" t="str">
        <f aca="false">IF(ISNUMBER(A219),SUMIF($M$10:$W$10,$H$11,$M219:$W219),"")</f>
        <v/>
      </c>
      <c r="I219" s="30" t="str">
        <f aca="false">IF(ISNUMBER(A219),SUMIF($M$10:$W$10,$I$11,$M219:$W219),"")</f>
        <v/>
      </c>
      <c r="J219" s="30" t="str">
        <f aca="false">IF(ISNUMBER(CEILING(H219+I219,1)),CEILING(H219+I219,1),"")</f>
        <v/>
      </c>
      <c r="K219" s="30" t="str">
        <f aca="false">IF(ISNUMBER(J219),VLOOKUP(J219,GradePoint,2),"")</f>
        <v/>
      </c>
      <c r="L219" s="30" t="str">
        <f aca="false">IF(ISNUMBER(J219),VLOOKUP(J219,GradePoint,3),"")</f>
        <v/>
      </c>
      <c r="M219" s="31"/>
      <c r="N219" s="31"/>
      <c r="O219" s="31"/>
    </row>
    <row r="220" customFormat="false" ht="14.5" hidden="false" customHeight="false" outlineLevel="0" collapsed="false">
      <c r="A220" s="48"/>
      <c r="B220" s="49"/>
      <c r="C220" s="49"/>
      <c r="D220" s="30" t="str">
        <f aca="false">IF(ISNUMBER(A220),SUMIF($M$9:$W$9,$D$11,$M220:$W220),"")</f>
        <v/>
      </c>
      <c r="E220" s="30" t="str">
        <f aca="false">IF(ISNUMBER(A220),SUMIF($M$9:$W$9,$E$11,$M220:$W220),"")</f>
        <v/>
      </c>
      <c r="F220" s="30" t="str">
        <f aca="false">IF(ISNUMBER(A220),SUMIF($M$9:$W$9,$F$11,$M220:$W220),"")</f>
        <v/>
      </c>
      <c r="G220" s="46" t="str">
        <f aca="false">IF(ISNUMBER(CEILING(F220+E220+D220,1)),CEILING(F220+E220+D220,1),"")</f>
        <v/>
      </c>
      <c r="H220" s="30" t="str">
        <f aca="false">IF(ISNUMBER(A220),SUMIF($M$10:$W$10,$H$11,$M220:$W220),"")</f>
        <v/>
      </c>
      <c r="I220" s="30" t="str">
        <f aca="false">IF(ISNUMBER(A220),SUMIF($M$10:$W$10,$I$11,$M220:$W220),"")</f>
        <v/>
      </c>
      <c r="J220" s="30" t="str">
        <f aca="false">IF(ISNUMBER(CEILING(H220+I220,1)),CEILING(H220+I220,1),"")</f>
        <v/>
      </c>
      <c r="K220" s="30" t="str">
        <f aca="false">IF(ISNUMBER(J220),VLOOKUP(J220,GradePoint,2),"")</f>
        <v/>
      </c>
      <c r="L220" s="30" t="str">
        <f aca="false">IF(ISNUMBER(J220),VLOOKUP(J220,GradePoint,3),"")</f>
        <v/>
      </c>
      <c r="M220" s="31"/>
      <c r="N220" s="31"/>
      <c r="O220" s="31"/>
    </row>
    <row r="221" customFormat="false" ht="14.5" hidden="false" customHeight="false" outlineLevel="0" collapsed="false">
      <c r="A221" s="48"/>
      <c r="B221" s="49"/>
      <c r="C221" s="49"/>
      <c r="D221" s="30" t="str">
        <f aca="false">IF(ISNUMBER(A221),SUMIF($M$9:$W$9,$D$11,$M221:$W221),"")</f>
        <v/>
      </c>
      <c r="E221" s="30" t="str">
        <f aca="false">IF(ISNUMBER(A221),SUMIF($M$9:$W$9,$E$11,$M221:$W221),"")</f>
        <v/>
      </c>
      <c r="F221" s="30" t="str">
        <f aca="false">IF(ISNUMBER(A221),SUMIF($M$9:$W$9,$F$11,$M221:$W221),"")</f>
        <v/>
      </c>
      <c r="G221" s="46" t="str">
        <f aca="false">IF(ISNUMBER(CEILING(F221+E221+D221,1)),CEILING(F221+E221+D221,1),"")</f>
        <v/>
      </c>
      <c r="H221" s="30" t="str">
        <f aca="false">IF(ISNUMBER(A221),SUMIF($M$10:$W$10,$H$11,$M221:$W221),"")</f>
        <v/>
      </c>
      <c r="I221" s="30" t="str">
        <f aca="false">IF(ISNUMBER(A221),SUMIF($M$10:$W$10,$I$11,$M221:$W221),"")</f>
        <v/>
      </c>
      <c r="J221" s="30" t="str">
        <f aca="false">IF(ISNUMBER(CEILING(H221+I221,1)),CEILING(H221+I221,1),"")</f>
        <v/>
      </c>
      <c r="K221" s="30" t="str">
        <f aca="false">IF(ISNUMBER(J221),VLOOKUP(J221,GradePoint,2),"")</f>
        <v/>
      </c>
      <c r="L221" s="30" t="str">
        <f aca="false">IF(ISNUMBER(J221),VLOOKUP(J221,GradePoint,3),"")</f>
        <v/>
      </c>
      <c r="M221" s="31"/>
      <c r="N221" s="31"/>
      <c r="O221" s="31"/>
    </row>
    <row r="222" customFormat="false" ht="14.5" hidden="false" customHeight="false" outlineLevel="0" collapsed="false">
      <c r="A222" s="48"/>
      <c r="B222" s="49"/>
      <c r="C222" s="49"/>
      <c r="D222" s="30" t="str">
        <f aca="false">IF(ISNUMBER(A222),SUMIF($M$9:$W$9,$D$11,$M222:$W222),"")</f>
        <v/>
      </c>
      <c r="E222" s="30" t="str">
        <f aca="false">IF(ISNUMBER(A222),SUMIF($M$9:$W$9,$E$11,$M222:$W222),"")</f>
        <v/>
      </c>
      <c r="F222" s="30" t="str">
        <f aca="false">IF(ISNUMBER(A222),SUMIF($M$9:$W$9,$F$11,$M222:$W222),"")</f>
        <v/>
      </c>
      <c r="G222" s="46" t="str">
        <f aca="false">IF(ISNUMBER(CEILING(F222+E222+D222,1)),CEILING(F222+E222+D222,1),"")</f>
        <v/>
      </c>
      <c r="H222" s="30" t="str">
        <f aca="false">IF(ISNUMBER(A222),SUMIF($M$10:$W$10,$H$11,$M222:$W222),"")</f>
        <v/>
      </c>
      <c r="I222" s="30" t="str">
        <f aca="false">IF(ISNUMBER(A222),SUMIF($M$10:$W$10,$I$11,$M222:$W222),"")</f>
        <v/>
      </c>
      <c r="J222" s="30" t="str">
        <f aca="false">IF(ISNUMBER(CEILING(H222+I222,1)),CEILING(H222+I222,1),"")</f>
        <v/>
      </c>
      <c r="K222" s="30" t="str">
        <f aca="false">IF(ISNUMBER(J222),VLOOKUP(J222,GradePoint,2),"")</f>
        <v/>
      </c>
      <c r="L222" s="30" t="str">
        <f aca="false">IF(ISNUMBER(J222),VLOOKUP(J222,GradePoint,3),"")</f>
        <v/>
      </c>
      <c r="M222" s="31"/>
      <c r="N222" s="31"/>
      <c r="O222" s="31"/>
    </row>
    <row r="223" customFormat="false" ht="14.5" hidden="false" customHeight="false" outlineLevel="0" collapsed="false">
      <c r="A223" s="48"/>
      <c r="B223" s="49"/>
      <c r="C223" s="49"/>
      <c r="D223" s="30" t="str">
        <f aca="false">IF(ISNUMBER(A223),SUMIF($M$9:$W$9,$D$11,$M223:$W223),"")</f>
        <v/>
      </c>
      <c r="E223" s="30" t="str">
        <f aca="false">IF(ISNUMBER(A223),SUMIF($M$9:$W$9,$E$11,$M223:$W223),"")</f>
        <v/>
      </c>
      <c r="F223" s="30" t="str">
        <f aca="false">IF(ISNUMBER(A223),SUMIF($M$9:$W$9,$F$11,$M223:$W223),"")</f>
        <v/>
      </c>
      <c r="G223" s="46" t="str">
        <f aca="false">IF(ISNUMBER(CEILING(F223+E223+D223,1)),CEILING(F223+E223+D223,1),"")</f>
        <v/>
      </c>
      <c r="H223" s="30" t="str">
        <f aca="false">IF(ISNUMBER(A223),SUMIF($M$10:$W$10,$H$11,$M223:$W223),"")</f>
        <v/>
      </c>
      <c r="I223" s="30" t="str">
        <f aca="false">IF(ISNUMBER(A223),SUMIF($M$10:$W$10,$I$11,$M223:$W223),"")</f>
        <v/>
      </c>
      <c r="J223" s="30" t="str">
        <f aca="false">IF(ISNUMBER(CEILING(H223+I223,1)),CEILING(H223+I223,1),"")</f>
        <v/>
      </c>
      <c r="K223" s="30" t="str">
        <f aca="false">IF(ISNUMBER(J223),VLOOKUP(J223,GradePoint,2),"")</f>
        <v/>
      </c>
      <c r="L223" s="30" t="str">
        <f aca="false">IF(ISNUMBER(J223),VLOOKUP(J223,GradePoint,3),"")</f>
        <v/>
      </c>
      <c r="M223" s="31"/>
      <c r="N223" s="31"/>
      <c r="O223" s="31"/>
    </row>
    <row r="224" customFormat="false" ht="14.5" hidden="false" customHeight="false" outlineLevel="0" collapsed="false">
      <c r="A224" s="48"/>
      <c r="B224" s="49"/>
      <c r="C224" s="49"/>
      <c r="D224" s="30" t="str">
        <f aca="false">IF(ISNUMBER(A224),SUMIF($M$9:$W$9,$D$11,$M224:$W224),"")</f>
        <v/>
      </c>
      <c r="E224" s="30" t="str">
        <f aca="false">IF(ISNUMBER(A224),SUMIF($M$9:$W$9,$E$11,$M224:$W224),"")</f>
        <v/>
      </c>
      <c r="F224" s="30" t="str">
        <f aca="false">IF(ISNUMBER(A224),SUMIF($M$9:$W$9,$F$11,$M224:$W224),"")</f>
        <v/>
      </c>
      <c r="G224" s="46" t="str">
        <f aca="false">IF(ISNUMBER(CEILING(F224+E224+D224,1)),CEILING(F224+E224+D224,1),"")</f>
        <v/>
      </c>
      <c r="H224" s="30" t="str">
        <f aca="false">IF(ISNUMBER(A224),SUMIF($M$10:$W$10,$H$11,$M224:$W224),"")</f>
        <v/>
      </c>
      <c r="I224" s="30" t="str">
        <f aca="false">IF(ISNUMBER(A224),SUMIF($M$10:$W$10,$I$11,$M224:$W224),"")</f>
        <v/>
      </c>
      <c r="J224" s="30" t="str">
        <f aca="false">IF(ISNUMBER(CEILING(H224+I224,1)),CEILING(H224+I224,1),"")</f>
        <v/>
      </c>
      <c r="K224" s="30" t="str">
        <f aca="false">IF(ISNUMBER(J224),VLOOKUP(J224,GradePoint,2),"")</f>
        <v/>
      </c>
      <c r="L224" s="30" t="str">
        <f aca="false">IF(ISNUMBER(J224),VLOOKUP(J224,GradePoint,3),"")</f>
        <v/>
      </c>
      <c r="M224" s="31"/>
      <c r="N224" s="31"/>
      <c r="O224" s="31"/>
    </row>
    <row r="225" customFormat="false" ht="14.5" hidden="false" customHeight="false" outlineLevel="0" collapsed="false">
      <c r="A225" s="48"/>
      <c r="B225" s="49"/>
      <c r="C225" s="49"/>
      <c r="D225" s="30" t="str">
        <f aca="false">IF(ISNUMBER(A225),SUMIF($M$9:$W$9,$D$11,$M225:$W225),"")</f>
        <v/>
      </c>
      <c r="E225" s="30" t="str">
        <f aca="false">IF(ISNUMBER(A225),SUMIF($M$9:$W$9,$E$11,$M225:$W225),"")</f>
        <v/>
      </c>
      <c r="F225" s="30" t="str">
        <f aca="false">IF(ISNUMBER(A225),SUMIF($M$9:$W$9,$F$11,$M225:$W225),"")</f>
        <v/>
      </c>
      <c r="G225" s="46" t="str">
        <f aca="false">IF(ISNUMBER(CEILING(F225+E225+D225,1)),CEILING(F225+E225+D225,1),"")</f>
        <v/>
      </c>
      <c r="H225" s="30" t="str">
        <f aca="false">IF(ISNUMBER(A225),SUMIF($M$10:$W$10,$H$11,$M225:$W225),"")</f>
        <v/>
      </c>
      <c r="I225" s="30" t="str">
        <f aca="false">IF(ISNUMBER(A225),SUMIF($M$10:$W$10,$I$11,$M225:$W225),"")</f>
        <v/>
      </c>
      <c r="J225" s="30" t="str">
        <f aca="false">IF(ISNUMBER(CEILING(H225+I225,1)),CEILING(H225+I225,1),"")</f>
        <v/>
      </c>
      <c r="K225" s="30" t="str">
        <f aca="false">IF(ISNUMBER(J225),VLOOKUP(J225,GradePoint,2),"")</f>
        <v/>
      </c>
      <c r="L225" s="30" t="str">
        <f aca="false">IF(ISNUMBER(J225),VLOOKUP(J225,GradePoint,3),"")</f>
        <v/>
      </c>
      <c r="M225" s="31"/>
      <c r="N225" s="31"/>
      <c r="O225" s="31"/>
    </row>
    <row r="226" customFormat="false" ht="14.5" hidden="false" customHeight="false" outlineLevel="0" collapsed="false">
      <c r="A226" s="48"/>
      <c r="B226" s="49"/>
      <c r="C226" s="49"/>
      <c r="D226" s="30" t="str">
        <f aca="false">IF(ISNUMBER(A226),SUMIF($M$9:$W$9,$D$11,$M226:$W226),"")</f>
        <v/>
      </c>
      <c r="E226" s="30" t="str">
        <f aca="false">IF(ISNUMBER(A226),SUMIF($M$9:$W$9,$E$11,$M226:$W226),"")</f>
        <v/>
      </c>
      <c r="F226" s="30" t="str">
        <f aca="false">IF(ISNUMBER(A226),SUMIF($M$9:$W$9,$F$11,$M226:$W226),"")</f>
        <v/>
      </c>
      <c r="G226" s="46" t="str">
        <f aca="false">IF(ISNUMBER(CEILING(F226+E226+D226,1)),CEILING(F226+E226+D226,1),"")</f>
        <v/>
      </c>
      <c r="H226" s="30" t="str">
        <f aca="false">IF(ISNUMBER(A226),SUMIF($M$10:$W$10,$H$11,$M226:$W226),"")</f>
        <v/>
      </c>
      <c r="I226" s="30" t="str">
        <f aca="false">IF(ISNUMBER(A226),SUMIF($M$10:$W$10,$I$11,$M226:$W226),"")</f>
        <v/>
      </c>
      <c r="J226" s="30" t="str">
        <f aca="false">IF(ISNUMBER(CEILING(H226+I226,1)),CEILING(H226+I226,1),"")</f>
        <v/>
      </c>
      <c r="K226" s="30" t="str">
        <f aca="false">IF(ISNUMBER(J226),VLOOKUP(J226,GradePoint,2),"")</f>
        <v/>
      </c>
      <c r="L226" s="30" t="str">
        <f aca="false">IF(ISNUMBER(J226),VLOOKUP(J226,GradePoint,3),"")</f>
        <v/>
      </c>
      <c r="M226" s="31"/>
      <c r="N226" s="31"/>
      <c r="O226" s="31"/>
    </row>
    <row r="227" customFormat="false" ht="14.5" hidden="false" customHeight="false" outlineLevel="0" collapsed="false">
      <c r="A227" s="48"/>
      <c r="B227" s="49"/>
      <c r="C227" s="49"/>
      <c r="D227" s="30" t="str">
        <f aca="false">IF(ISNUMBER(A227),SUMIF($M$9:$W$9,$D$11,$M227:$W227),"")</f>
        <v/>
      </c>
      <c r="E227" s="30" t="str">
        <f aca="false">IF(ISNUMBER(A227),SUMIF($M$9:$W$9,$E$11,$M227:$W227),"")</f>
        <v/>
      </c>
      <c r="F227" s="30" t="str">
        <f aca="false">IF(ISNUMBER(A227),SUMIF($M$9:$W$9,$F$11,$M227:$W227),"")</f>
        <v/>
      </c>
      <c r="G227" s="46" t="str">
        <f aca="false">IF(ISNUMBER(CEILING(F227+E227+D227,1)),CEILING(F227+E227+D227,1),"")</f>
        <v/>
      </c>
      <c r="H227" s="30" t="str">
        <f aca="false">IF(ISNUMBER(A227),SUMIF($M$10:$W$10,$H$11,$M227:$W227),"")</f>
        <v/>
      </c>
      <c r="I227" s="30" t="str">
        <f aca="false">IF(ISNUMBER(A227),SUMIF($M$10:$W$10,$I$11,$M227:$W227),"")</f>
        <v/>
      </c>
      <c r="J227" s="30" t="str">
        <f aca="false">IF(ISNUMBER(CEILING(H227+I227,1)),CEILING(H227+I227,1),"")</f>
        <v/>
      </c>
      <c r="K227" s="30" t="str">
        <f aca="false">IF(ISNUMBER(J227),VLOOKUP(J227,GradePoint,2),"")</f>
        <v/>
      </c>
      <c r="L227" s="30" t="str">
        <f aca="false">IF(ISNUMBER(J227),VLOOKUP(J227,GradePoint,3),"")</f>
        <v/>
      </c>
      <c r="M227" s="31"/>
      <c r="N227" s="31"/>
      <c r="O227" s="31"/>
    </row>
    <row r="228" customFormat="false" ht="14.5" hidden="false" customHeight="false" outlineLevel="0" collapsed="false">
      <c r="A228" s="48"/>
      <c r="B228" s="49"/>
      <c r="C228" s="49"/>
      <c r="D228" s="30" t="str">
        <f aca="false">IF(ISNUMBER(A228),SUMIF($M$9:$W$9,$D$11,$M228:$W228),"")</f>
        <v/>
      </c>
      <c r="E228" s="30" t="str">
        <f aca="false">IF(ISNUMBER(A228),SUMIF($M$9:$W$9,$E$11,$M228:$W228),"")</f>
        <v/>
      </c>
      <c r="F228" s="30" t="str">
        <f aca="false">IF(ISNUMBER(A228),SUMIF($M$9:$W$9,$F$11,$M228:$W228),"")</f>
        <v/>
      </c>
      <c r="G228" s="46" t="str">
        <f aca="false">IF(ISNUMBER(CEILING(F228+E228+D228,1)),CEILING(F228+E228+D228,1),"")</f>
        <v/>
      </c>
      <c r="H228" s="30" t="str">
        <f aca="false">IF(ISNUMBER(A228),SUMIF($M$10:$W$10,$H$11,$M228:$W228),"")</f>
        <v/>
      </c>
      <c r="I228" s="30" t="str">
        <f aca="false">IF(ISNUMBER(A228),SUMIF($M$10:$W$10,$I$11,$M228:$W228),"")</f>
        <v/>
      </c>
      <c r="J228" s="30" t="str">
        <f aca="false">IF(ISNUMBER(CEILING(H228+I228,1)),CEILING(H228+I228,1),"")</f>
        <v/>
      </c>
      <c r="K228" s="30" t="str">
        <f aca="false">IF(ISNUMBER(J228),VLOOKUP(J228,GradePoint,2),"")</f>
        <v/>
      </c>
      <c r="L228" s="30" t="str">
        <f aca="false">IF(ISNUMBER(J228),VLOOKUP(J228,GradePoint,3),"")</f>
        <v/>
      </c>
      <c r="M228" s="31"/>
      <c r="N228" s="31"/>
      <c r="O228" s="31"/>
    </row>
    <row r="229" customFormat="false" ht="14.5" hidden="false" customHeight="false" outlineLevel="0" collapsed="false">
      <c r="A229" s="48"/>
      <c r="B229" s="49"/>
      <c r="C229" s="49"/>
      <c r="D229" s="30" t="str">
        <f aca="false">IF(ISNUMBER(A229),SUMIF($M$9:$W$9,$D$11,$M229:$W229),"")</f>
        <v/>
      </c>
      <c r="E229" s="30" t="str">
        <f aca="false">IF(ISNUMBER(A229),SUMIF($M$9:$W$9,$E$11,$M229:$W229),"")</f>
        <v/>
      </c>
      <c r="F229" s="30" t="str">
        <f aca="false">IF(ISNUMBER(A229),SUMIF($M$9:$W$9,$F$11,$M229:$W229),"")</f>
        <v/>
      </c>
      <c r="G229" s="46" t="str">
        <f aca="false">IF(ISNUMBER(CEILING(F229+E229+D229,1)),CEILING(F229+E229+D229,1),"")</f>
        <v/>
      </c>
      <c r="H229" s="30" t="str">
        <f aca="false">IF(ISNUMBER(A229),SUMIF($M$10:$W$10,$H$11,$M229:$W229),"")</f>
        <v/>
      </c>
      <c r="I229" s="30" t="str">
        <f aca="false">IF(ISNUMBER(A229),SUMIF($M$10:$W$10,$I$11,$M229:$W229),"")</f>
        <v/>
      </c>
      <c r="J229" s="30" t="str">
        <f aca="false">IF(ISNUMBER(CEILING(H229+I229,1)),CEILING(H229+I229,1),"")</f>
        <v/>
      </c>
      <c r="K229" s="30" t="str">
        <f aca="false">IF(ISNUMBER(J229),VLOOKUP(J229,GradePoint,2),"")</f>
        <v/>
      </c>
      <c r="L229" s="30" t="str">
        <f aca="false">IF(ISNUMBER(J229),VLOOKUP(J229,GradePoint,3),"")</f>
        <v/>
      </c>
      <c r="M229" s="31"/>
      <c r="N229" s="31"/>
      <c r="O229" s="31"/>
    </row>
    <row r="230" customFormat="false" ht="14.5" hidden="false" customHeight="false" outlineLevel="0" collapsed="false">
      <c r="A230" s="48"/>
      <c r="B230" s="49"/>
      <c r="C230" s="49"/>
      <c r="D230" s="30" t="str">
        <f aca="false">IF(ISNUMBER(A230),SUMIF($M$9:$W$9,$D$11,$M230:$W230),"")</f>
        <v/>
      </c>
      <c r="E230" s="30" t="str">
        <f aca="false">IF(ISNUMBER(A230),SUMIF($M$9:$W$9,$E$11,$M230:$W230),"")</f>
        <v/>
      </c>
      <c r="F230" s="30" t="str">
        <f aca="false">IF(ISNUMBER(A230),SUMIF($M$9:$W$9,$F$11,$M230:$W230),"")</f>
        <v/>
      </c>
      <c r="G230" s="46" t="str">
        <f aca="false">IF(ISNUMBER(CEILING(F230+E230+D230,1)),CEILING(F230+E230+D230,1),"")</f>
        <v/>
      </c>
      <c r="H230" s="30" t="str">
        <f aca="false">IF(ISNUMBER(A230),SUMIF($M$10:$W$10,$H$11,$M230:$W230),"")</f>
        <v/>
      </c>
      <c r="I230" s="30" t="str">
        <f aca="false">IF(ISNUMBER(A230),SUMIF($M$10:$W$10,$I$11,$M230:$W230),"")</f>
        <v/>
      </c>
      <c r="J230" s="30" t="str">
        <f aca="false">IF(ISNUMBER(CEILING(H230+I230,1)),CEILING(H230+I230,1),"")</f>
        <v/>
      </c>
      <c r="K230" s="30" t="str">
        <f aca="false">IF(ISNUMBER(J230),VLOOKUP(J230,GradePoint,2),"")</f>
        <v/>
      </c>
      <c r="L230" s="30" t="str">
        <f aca="false">IF(ISNUMBER(J230),VLOOKUP(J230,GradePoint,3),"")</f>
        <v/>
      </c>
      <c r="M230" s="31"/>
      <c r="N230" s="31"/>
      <c r="O230" s="31"/>
    </row>
    <row r="231" customFormat="false" ht="14.5" hidden="false" customHeight="false" outlineLevel="0" collapsed="false">
      <c r="A231" s="48"/>
      <c r="B231" s="49"/>
      <c r="C231" s="49"/>
      <c r="D231" s="30" t="str">
        <f aca="false">IF(ISNUMBER(A231),SUMIF($M$9:$W$9,$D$11,$M231:$W231),"")</f>
        <v/>
      </c>
      <c r="E231" s="30" t="str">
        <f aca="false">IF(ISNUMBER(A231),SUMIF($M$9:$W$9,$E$11,$M231:$W231),"")</f>
        <v/>
      </c>
      <c r="F231" s="30" t="str">
        <f aca="false">IF(ISNUMBER(A231),SUMIF($M$9:$W$9,$F$11,$M231:$W231),"")</f>
        <v/>
      </c>
      <c r="G231" s="46" t="str">
        <f aca="false">IF(ISNUMBER(CEILING(F231+E231+D231,1)),CEILING(F231+E231+D231,1),"")</f>
        <v/>
      </c>
      <c r="H231" s="30" t="str">
        <f aca="false">IF(ISNUMBER(A231),SUMIF($M$10:$W$10,$H$11,$M231:$W231),"")</f>
        <v/>
      </c>
      <c r="I231" s="30" t="str">
        <f aca="false">IF(ISNUMBER(A231),SUMIF($M$10:$W$10,$I$11,$M231:$W231),"")</f>
        <v/>
      </c>
      <c r="J231" s="30" t="str">
        <f aca="false">IF(ISNUMBER(CEILING(H231+I231,1)),CEILING(H231+I231,1),"")</f>
        <v/>
      </c>
      <c r="K231" s="30" t="str">
        <f aca="false">IF(ISNUMBER(J231),VLOOKUP(J231,GradePoint,2),"")</f>
        <v/>
      </c>
      <c r="L231" s="30" t="str">
        <f aca="false">IF(ISNUMBER(J231),VLOOKUP(J231,GradePoint,3),"")</f>
        <v/>
      </c>
      <c r="M231" s="31"/>
      <c r="N231" s="31"/>
      <c r="O231" s="31"/>
    </row>
    <row r="232" customFormat="false" ht="14.5" hidden="false" customHeight="false" outlineLevel="0" collapsed="false">
      <c r="A232" s="48"/>
      <c r="B232" s="49"/>
      <c r="C232" s="49"/>
      <c r="D232" s="30" t="str">
        <f aca="false">IF(ISNUMBER(A232),SUMIF($M$9:$W$9,$D$11,$M232:$W232),"")</f>
        <v/>
      </c>
      <c r="E232" s="30" t="str">
        <f aca="false">IF(ISNUMBER(A232),SUMIF($M$9:$W$9,$E$11,$M232:$W232),"")</f>
        <v/>
      </c>
      <c r="F232" s="30" t="str">
        <f aca="false">IF(ISNUMBER(A232),SUMIF($M$9:$W$9,$F$11,$M232:$W232),"")</f>
        <v/>
      </c>
      <c r="G232" s="46" t="str">
        <f aca="false">IF(ISNUMBER(CEILING(F232+E232+D232,1)),CEILING(F232+E232+D232,1),"")</f>
        <v/>
      </c>
      <c r="H232" s="30" t="str">
        <f aca="false">IF(ISNUMBER(A232),SUMIF($M$10:$W$10,$H$11,$M232:$W232),"")</f>
        <v/>
      </c>
      <c r="I232" s="30" t="str">
        <f aca="false">IF(ISNUMBER(A232),SUMIF($M$10:$W$10,$I$11,$M232:$W232),"")</f>
        <v/>
      </c>
      <c r="J232" s="30" t="str">
        <f aca="false">IF(ISNUMBER(CEILING(H232+I232,1)),CEILING(H232+I232,1),"")</f>
        <v/>
      </c>
      <c r="K232" s="30" t="str">
        <f aca="false">IF(ISNUMBER(J232),VLOOKUP(J232,GradePoint,2),"")</f>
        <v/>
      </c>
      <c r="L232" s="30" t="str">
        <f aca="false">IF(ISNUMBER(J232),VLOOKUP(J232,GradePoint,3),"")</f>
        <v/>
      </c>
      <c r="M232" s="31"/>
      <c r="N232" s="31"/>
      <c r="O232" s="31"/>
    </row>
    <row r="233" customFormat="false" ht="14.5" hidden="false" customHeight="false" outlineLevel="0" collapsed="false">
      <c r="A233" s="48"/>
      <c r="B233" s="49"/>
      <c r="C233" s="49"/>
      <c r="D233" s="30" t="str">
        <f aca="false">IF(ISNUMBER(A233),SUMIF($M$9:$W$9,$D$11,$M233:$W233),"")</f>
        <v/>
      </c>
      <c r="E233" s="30" t="str">
        <f aca="false">IF(ISNUMBER(A233),SUMIF($M$9:$W$9,$E$11,$M233:$W233),"")</f>
        <v/>
      </c>
      <c r="F233" s="30" t="str">
        <f aca="false">IF(ISNUMBER(A233),SUMIF($M$9:$W$9,$F$11,$M233:$W233),"")</f>
        <v/>
      </c>
      <c r="G233" s="46" t="str">
        <f aca="false">IF(ISNUMBER(CEILING(F233+E233+D233,1)),CEILING(F233+E233+D233,1),"")</f>
        <v/>
      </c>
      <c r="H233" s="30" t="str">
        <f aca="false">IF(ISNUMBER(A233),SUMIF($M$10:$W$10,$H$11,$M233:$W233),"")</f>
        <v/>
      </c>
      <c r="I233" s="30" t="str">
        <f aca="false">IF(ISNUMBER(A233),SUMIF($M$10:$W$10,$I$11,$M233:$W233),"")</f>
        <v/>
      </c>
      <c r="J233" s="30" t="str">
        <f aca="false">IF(ISNUMBER(CEILING(H233+I233,1)),CEILING(H233+I233,1),"")</f>
        <v/>
      </c>
      <c r="K233" s="30" t="str">
        <f aca="false">IF(ISNUMBER(J233),VLOOKUP(J233,GradePoint,2),"")</f>
        <v/>
      </c>
      <c r="L233" s="30" t="str">
        <f aca="false">IF(ISNUMBER(J233),VLOOKUP(J233,GradePoint,3),"")</f>
        <v/>
      </c>
      <c r="M233" s="31"/>
      <c r="N233" s="31"/>
      <c r="O233" s="31"/>
    </row>
    <row r="234" customFormat="false" ht="14.5" hidden="false" customHeight="false" outlineLevel="0" collapsed="false">
      <c r="A234" s="48"/>
      <c r="B234" s="49"/>
      <c r="C234" s="49"/>
      <c r="D234" s="30" t="str">
        <f aca="false">IF(ISNUMBER(A234),SUMIF($M$9:$W$9,$D$11,$M234:$W234),"")</f>
        <v/>
      </c>
      <c r="E234" s="30" t="str">
        <f aca="false">IF(ISNUMBER(A234),SUMIF($M$9:$W$9,$E$11,$M234:$W234),"")</f>
        <v/>
      </c>
      <c r="F234" s="30" t="str">
        <f aca="false">IF(ISNUMBER(A234),SUMIF($M$9:$W$9,$F$11,$M234:$W234),"")</f>
        <v/>
      </c>
      <c r="G234" s="46" t="str">
        <f aca="false">IF(ISNUMBER(CEILING(F234+E234+D234,1)),CEILING(F234+E234+D234,1),"")</f>
        <v/>
      </c>
      <c r="H234" s="30" t="str">
        <f aca="false">IF(ISNUMBER(A234),SUMIF($M$10:$W$10,$H$11,$M234:$W234),"")</f>
        <v/>
      </c>
      <c r="I234" s="30" t="str">
        <f aca="false">IF(ISNUMBER(A234),SUMIF($M$10:$W$10,$I$11,$M234:$W234),"")</f>
        <v/>
      </c>
      <c r="J234" s="30" t="str">
        <f aca="false">IF(ISNUMBER(CEILING(H234+I234,1)),CEILING(H234+I234,1),"")</f>
        <v/>
      </c>
      <c r="K234" s="30" t="str">
        <f aca="false">IF(ISNUMBER(J234),VLOOKUP(J234,GradePoint,2),"")</f>
        <v/>
      </c>
      <c r="L234" s="30" t="str">
        <f aca="false">IF(ISNUMBER(J234),VLOOKUP(J234,GradePoint,3),"")</f>
        <v/>
      </c>
      <c r="M234" s="31"/>
      <c r="N234" s="31"/>
      <c r="O234" s="31"/>
    </row>
    <row r="235" customFormat="false" ht="14.5" hidden="false" customHeight="false" outlineLevel="0" collapsed="false">
      <c r="A235" s="48"/>
      <c r="B235" s="49"/>
      <c r="C235" s="49"/>
      <c r="D235" s="30" t="str">
        <f aca="false">IF(ISNUMBER(A235),SUMIF($M$9:$W$9,$D$11,$M235:$W235),"")</f>
        <v/>
      </c>
      <c r="E235" s="30" t="str">
        <f aca="false">IF(ISNUMBER(A235),SUMIF($M$9:$W$9,$E$11,$M235:$W235),"")</f>
        <v/>
      </c>
      <c r="F235" s="30" t="str">
        <f aca="false">IF(ISNUMBER(A235),SUMIF($M$9:$W$9,$F$11,$M235:$W235),"")</f>
        <v/>
      </c>
      <c r="G235" s="46" t="str">
        <f aca="false">IF(ISNUMBER(CEILING(F235+E235+D235,1)),CEILING(F235+E235+D235,1),"")</f>
        <v/>
      </c>
      <c r="H235" s="30" t="str">
        <f aca="false">IF(ISNUMBER(A235),SUMIF($M$10:$W$10,$H$11,$M235:$W235),"")</f>
        <v/>
      </c>
      <c r="I235" s="30" t="str">
        <f aca="false">IF(ISNUMBER(A235),SUMIF($M$10:$W$10,$I$11,$M235:$W235),"")</f>
        <v/>
      </c>
      <c r="J235" s="30" t="str">
        <f aca="false">IF(ISNUMBER(CEILING(H235+I235,1)),CEILING(H235+I235,1),"")</f>
        <v/>
      </c>
      <c r="K235" s="30" t="str">
        <f aca="false">IF(ISNUMBER(J235),VLOOKUP(J235,GradePoint,2),"")</f>
        <v/>
      </c>
      <c r="L235" s="30" t="str">
        <f aca="false">IF(ISNUMBER(J235),VLOOKUP(J235,GradePoint,3),"")</f>
        <v/>
      </c>
      <c r="M235" s="31"/>
      <c r="N235" s="31"/>
      <c r="O235" s="31"/>
    </row>
    <row r="236" customFormat="false" ht="14.5" hidden="false" customHeight="false" outlineLevel="0" collapsed="false">
      <c r="A236" s="48"/>
      <c r="B236" s="49"/>
      <c r="C236" s="49"/>
      <c r="D236" s="30" t="str">
        <f aca="false">IF(ISNUMBER(A236),SUMIF($M$9:$W$9,$D$11,$M236:$W236),"")</f>
        <v/>
      </c>
      <c r="E236" s="30" t="str">
        <f aca="false">IF(ISNUMBER(A236),SUMIF($M$9:$W$9,$E$11,$M236:$W236),"")</f>
        <v/>
      </c>
      <c r="F236" s="30" t="str">
        <f aca="false">IF(ISNUMBER(A236),SUMIF($M$9:$W$9,$F$11,$M236:$W236),"")</f>
        <v/>
      </c>
      <c r="G236" s="46" t="str">
        <f aca="false">IF(ISNUMBER(CEILING(F236+E236+D236,1)),CEILING(F236+E236+D236,1),"")</f>
        <v/>
      </c>
      <c r="H236" s="30" t="str">
        <f aca="false">IF(ISNUMBER(A236),SUMIF($M$10:$W$10,$H$11,$M236:$W236),"")</f>
        <v/>
      </c>
      <c r="I236" s="30" t="str">
        <f aca="false">IF(ISNUMBER(A236),SUMIF($M$10:$W$10,$I$11,$M236:$W236),"")</f>
        <v/>
      </c>
      <c r="J236" s="30" t="str">
        <f aca="false">IF(ISNUMBER(CEILING(H236+I236,1)),CEILING(H236+I236,1),"")</f>
        <v/>
      </c>
      <c r="K236" s="30" t="str">
        <f aca="false">IF(ISNUMBER(J236),VLOOKUP(J236,GradePoint,2),"")</f>
        <v/>
      </c>
      <c r="L236" s="30" t="str">
        <f aca="false">IF(ISNUMBER(J236),VLOOKUP(J236,GradePoint,3),"")</f>
        <v/>
      </c>
      <c r="M236" s="31"/>
      <c r="N236" s="31"/>
      <c r="O236" s="31"/>
    </row>
    <row r="237" customFormat="false" ht="14.5" hidden="false" customHeight="false" outlineLevel="0" collapsed="false">
      <c r="A237" s="48"/>
      <c r="B237" s="49"/>
      <c r="C237" s="49"/>
      <c r="D237" s="30" t="str">
        <f aca="false">IF(ISNUMBER(A237),SUMIF($M$9:$W$9,$D$11,$M237:$W237),"")</f>
        <v/>
      </c>
      <c r="E237" s="30" t="str">
        <f aca="false">IF(ISNUMBER(A237),SUMIF($M$9:$W$9,$E$11,$M237:$W237),"")</f>
        <v/>
      </c>
      <c r="F237" s="30" t="str">
        <f aca="false">IF(ISNUMBER(A237),SUMIF($M$9:$W$9,$F$11,$M237:$W237),"")</f>
        <v/>
      </c>
      <c r="G237" s="46" t="str">
        <f aca="false">IF(ISNUMBER(CEILING(F237+E237+D237,1)),CEILING(F237+E237+D237,1),"")</f>
        <v/>
      </c>
      <c r="H237" s="30" t="str">
        <f aca="false">IF(ISNUMBER(A237),SUMIF($M$10:$W$10,$H$11,$M237:$W237),"")</f>
        <v/>
      </c>
      <c r="I237" s="30" t="str">
        <f aca="false">IF(ISNUMBER(A237),SUMIF($M$10:$W$10,$I$11,$M237:$W237),"")</f>
        <v/>
      </c>
      <c r="J237" s="30" t="str">
        <f aca="false">IF(ISNUMBER(CEILING(H237+I237,1)),CEILING(H237+I237,1),"")</f>
        <v/>
      </c>
      <c r="K237" s="30" t="str">
        <f aca="false">IF(ISNUMBER(J237),VLOOKUP(J237,GradePoint,2),"")</f>
        <v/>
      </c>
      <c r="L237" s="30" t="str">
        <f aca="false">IF(ISNUMBER(J237),VLOOKUP(J237,GradePoint,3),"")</f>
        <v/>
      </c>
      <c r="M237" s="31"/>
      <c r="N237" s="31"/>
      <c r="O237" s="31"/>
    </row>
    <row r="238" customFormat="false" ht="14.5" hidden="false" customHeight="false" outlineLevel="0" collapsed="false">
      <c r="A238" s="48"/>
      <c r="B238" s="49"/>
      <c r="C238" s="49"/>
      <c r="D238" s="30" t="str">
        <f aca="false">IF(ISNUMBER(A238),SUMIF($M$9:$W$9,$D$11,$M238:$W238),"")</f>
        <v/>
      </c>
      <c r="E238" s="30" t="str">
        <f aca="false">IF(ISNUMBER(A238),SUMIF($M$9:$W$9,$E$11,$M238:$W238),"")</f>
        <v/>
      </c>
      <c r="F238" s="30" t="str">
        <f aca="false">IF(ISNUMBER(A238),SUMIF($M$9:$W$9,$F$11,$M238:$W238),"")</f>
        <v/>
      </c>
      <c r="G238" s="46" t="str">
        <f aca="false">IF(ISNUMBER(CEILING(F238+E238+D238,1)),CEILING(F238+E238+D238,1),"")</f>
        <v/>
      </c>
      <c r="H238" s="30" t="str">
        <f aca="false">IF(ISNUMBER(A238),SUMIF($M$10:$W$10,$H$11,$M238:$W238),"")</f>
        <v/>
      </c>
      <c r="I238" s="30" t="str">
        <f aca="false">IF(ISNUMBER(A238),SUMIF($M$10:$W$10,$I$11,$M238:$W238),"")</f>
        <v/>
      </c>
      <c r="J238" s="30" t="str">
        <f aca="false">IF(ISNUMBER(CEILING(H238+I238,1)),CEILING(H238+I238,1),"")</f>
        <v/>
      </c>
      <c r="K238" s="30" t="str">
        <f aca="false">IF(ISNUMBER(J238),VLOOKUP(J238,GradePoint,2),"")</f>
        <v/>
      </c>
      <c r="L238" s="30" t="str">
        <f aca="false">IF(ISNUMBER(J238),VLOOKUP(J238,GradePoint,3),"")</f>
        <v/>
      </c>
      <c r="M238" s="31"/>
      <c r="N238" s="31"/>
      <c r="O238" s="31"/>
    </row>
    <row r="239" customFormat="false" ht="14.5" hidden="false" customHeight="false" outlineLevel="0" collapsed="false">
      <c r="A239" s="48"/>
      <c r="B239" s="49"/>
      <c r="C239" s="49"/>
      <c r="D239" s="30" t="str">
        <f aca="false">IF(ISNUMBER(A239),SUMIF($M$9:$W$9,$D$11,$M239:$W239),"")</f>
        <v/>
      </c>
      <c r="E239" s="30" t="str">
        <f aca="false">IF(ISNUMBER(A239),SUMIF($M$9:$W$9,$E$11,$M239:$W239),"")</f>
        <v/>
      </c>
      <c r="F239" s="30" t="str">
        <f aca="false">IF(ISNUMBER(A239),SUMIF($M$9:$W$9,$F$11,$M239:$W239),"")</f>
        <v/>
      </c>
      <c r="G239" s="46" t="str">
        <f aca="false">IF(ISNUMBER(CEILING(F239+E239+D239,1)),CEILING(F239+E239+D239,1),"")</f>
        <v/>
      </c>
      <c r="H239" s="30" t="str">
        <f aca="false">IF(ISNUMBER(A239),SUMIF($M$10:$W$10,$H$11,$M239:$W239),"")</f>
        <v/>
      </c>
      <c r="I239" s="30" t="str">
        <f aca="false">IF(ISNUMBER(A239),SUMIF($M$10:$W$10,$I$11,$M239:$W239),"")</f>
        <v/>
      </c>
      <c r="J239" s="30" t="str">
        <f aca="false">IF(ISNUMBER(CEILING(H239+I239,1)),CEILING(H239+I239,1),"")</f>
        <v/>
      </c>
      <c r="K239" s="30" t="str">
        <f aca="false">IF(ISNUMBER(J239),VLOOKUP(J239,GradePoint,2),"")</f>
        <v/>
      </c>
      <c r="L239" s="30" t="str">
        <f aca="false">IF(ISNUMBER(J239),VLOOKUP(J239,GradePoint,3),"")</f>
        <v/>
      </c>
      <c r="M239" s="31"/>
      <c r="N239" s="31"/>
      <c r="O239" s="31"/>
    </row>
    <row r="240" customFormat="false" ht="14.5" hidden="false" customHeight="false" outlineLevel="0" collapsed="false">
      <c r="A240" s="48"/>
      <c r="B240" s="49"/>
      <c r="C240" s="49"/>
      <c r="D240" s="30" t="str">
        <f aca="false">IF(ISNUMBER(A240),SUMIF($M$9:$W$9,$D$11,$M240:$W240),"")</f>
        <v/>
      </c>
      <c r="E240" s="30" t="str">
        <f aca="false">IF(ISNUMBER(A240),SUMIF($M$9:$W$9,$E$11,$M240:$W240),"")</f>
        <v/>
      </c>
      <c r="F240" s="30" t="str">
        <f aca="false">IF(ISNUMBER(A240),SUMIF($M$9:$W$9,$F$11,$M240:$W240),"")</f>
        <v/>
      </c>
      <c r="G240" s="46" t="str">
        <f aca="false">IF(ISNUMBER(CEILING(F240+E240+D240,1)),CEILING(F240+E240+D240,1),"")</f>
        <v/>
      </c>
      <c r="H240" s="30" t="str">
        <f aca="false">IF(ISNUMBER(A240),SUMIF($M$10:$W$10,$H$11,$M240:$W240),"")</f>
        <v/>
      </c>
      <c r="I240" s="30" t="str">
        <f aca="false">IF(ISNUMBER(A240),SUMIF($M$10:$W$10,$I$11,$M240:$W240),"")</f>
        <v/>
      </c>
      <c r="J240" s="30" t="str">
        <f aca="false">IF(ISNUMBER(CEILING(H240+I240,1)),CEILING(H240+I240,1),"")</f>
        <v/>
      </c>
      <c r="K240" s="30" t="str">
        <f aca="false">IF(ISNUMBER(J240),VLOOKUP(J240,GradePoint,2),"")</f>
        <v/>
      </c>
      <c r="L240" s="30" t="str">
        <f aca="false">IF(ISNUMBER(J240),VLOOKUP(J240,GradePoint,3),"")</f>
        <v/>
      </c>
      <c r="M240" s="31"/>
      <c r="N240" s="31"/>
      <c r="O240" s="31"/>
    </row>
    <row r="241" customFormat="false" ht="14.5" hidden="false" customHeight="false" outlineLevel="0" collapsed="false">
      <c r="A241" s="48"/>
      <c r="B241" s="49"/>
      <c r="C241" s="49"/>
      <c r="D241" s="30" t="str">
        <f aca="false">IF(ISNUMBER(A241),SUMIF($M$9:$W$9,$D$11,$M241:$W241),"")</f>
        <v/>
      </c>
      <c r="E241" s="30" t="str">
        <f aca="false">IF(ISNUMBER(A241),SUMIF($M$9:$W$9,$E$11,$M241:$W241),"")</f>
        <v/>
      </c>
      <c r="F241" s="30" t="str">
        <f aca="false">IF(ISNUMBER(A241),SUMIF($M$9:$W$9,$F$11,$M241:$W241),"")</f>
        <v/>
      </c>
      <c r="G241" s="46" t="str">
        <f aca="false">IF(ISNUMBER(CEILING(F241+E241+D241,1)),CEILING(F241+E241+D241,1),"")</f>
        <v/>
      </c>
      <c r="H241" s="30" t="str">
        <f aca="false">IF(ISNUMBER(A241),SUMIF($M$10:$W$10,$H$11,$M241:$W241),"")</f>
        <v/>
      </c>
      <c r="I241" s="30" t="str">
        <f aca="false">IF(ISNUMBER(A241),SUMIF($M$10:$W$10,$I$11,$M241:$W241),"")</f>
        <v/>
      </c>
      <c r="J241" s="30" t="str">
        <f aca="false">IF(ISNUMBER(CEILING(H241+I241,1)),CEILING(H241+I241,1),"")</f>
        <v/>
      </c>
      <c r="K241" s="30" t="str">
        <f aca="false">IF(ISNUMBER(J241),VLOOKUP(J241,GradePoint,2),"")</f>
        <v/>
      </c>
      <c r="L241" s="30" t="str">
        <f aca="false">IF(ISNUMBER(J241),VLOOKUP(J241,GradePoint,3),"")</f>
        <v/>
      </c>
      <c r="M241" s="31"/>
      <c r="N241" s="31"/>
      <c r="O241" s="31"/>
    </row>
    <row r="242" customFormat="false" ht="14.5" hidden="false" customHeight="false" outlineLevel="0" collapsed="false">
      <c r="A242" s="48"/>
      <c r="B242" s="49"/>
      <c r="C242" s="49"/>
      <c r="D242" s="30" t="str">
        <f aca="false">IF(ISNUMBER(A242),SUMIF($M$9:$W$9,$D$11,$M242:$W242),"")</f>
        <v/>
      </c>
      <c r="E242" s="30" t="str">
        <f aca="false">IF(ISNUMBER(A242),SUMIF($M$9:$W$9,$E$11,$M242:$W242),"")</f>
        <v/>
      </c>
      <c r="F242" s="30" t="str">
        <f aca="false">IF(ISNUMBER(A242),SUMIF($M$9:$W$9,$F$11,$M242:$W242),"")</f>
        <v/>
      </c>
      <c r="G242" s="46" t="str">
        <f aca="false">IF(ISNUMBER(CEILING(F242+E242+D242,1)),CEILING(F242+E242+D242,1),"")</f>
        <v/>
      </c>
      <c r="H242" s="30" t="str">
        <f aca="false">IF(ISNUMBER(A242),SUMIF($M$10:$W$10,$H$11,$M242:$W242),"")</f>
        <v/>
      </c>
      <c r="I242" s="30" t="str">
        <f aca="false">IF(ISNUMBER(A242),SUMIF($M$10:$W$10,$I$11,$M242:$W242),"")</f>
        <v/>
      </c>
      <c r="J242" s="30" t="str">
        <f aca="false">IF(ISNUMBER(CEILING(H242+I242,1)),CEILING(H242+I242,1),"")</f>
        <v/>
      </c>
      <c r="K242" s="30" t="str">
        <f aca="false">IF(ISNUMBER(J242),VLOOKUP(J242,GradePoint,2),"")</f>
        <v/>
      </c>
      <c r="L242" s="30" t="str">
        <f aca="false">IF(ISNUMBER(J242),VLOOKUP(J242,GradePoint,3),"")</f>
        <v/>
      </c>
      <c r="M242" s="31"/>
      <c r="N242" s="31"/>
      <c r="O242" s="31"/>
    </row>
    <row r="243" customFormat="false" ht="14.5" hidden="false" customHeight="false" outlineLevel="0" collapsed="false">
      <c r="A243" s="48"/>
      <c r="B243" s="49"/>
      <c r="C243" s="49"/>
      <c r="D243" s="30" t="str">
        <f aca="false">IF(ISNUMBER(A243),SUMIF($M$9:$W$9,$D$11,$M243:$W243),"")</f>
        <v/>
      </c>
      <c r="E243" s="30" t="str">
        <f aca="false">IF(ISNUMBER(A243),SUMIF($M$9:$W$9,$E$11,$M243:$W243),"")</f>
        <v/>
      </c>
      <c r="F243" s="30" t="str">
        <f aca="false">IF(ISNUMBER(A243),SUMIF($M$9:$W$9,$F$11,$M243:$W243),"")</f>
        <v/>
      </c>
      <c r="G243" s="46" t="str">
        <f aca="false">IF(ISNUMBER(CEILING(F243+E243+D243,1)),CEILING(F243+E243+D243,1),"")</f>
        <v/>
      </c>
      <c r="H243" s="30" t="str">
        <f aca="false">IF(ISNUMBER(A243),SUMIF($M$10:$W$10,$H$11,$M243:$W243),"")</f>
        <v/>
      </c>
      <c r="I243" s="30" t="str">
        <f aca="false">IF(ISNUMBER(A243),SUMIF($M$10:$W$10,$I$11,$M243:$W243),"")</f>
        <v/>
      </c>
      <c r="J243" s="30" t="str">
        <f aca="false">IF(ISNUMBER(CEILING(H243+I243,1)),CEILING(H243+I243,1),"")</f>
        <v/>
      </c>
      <c r="K243" s="30" t="str">
        <f aca="false">IF(ISNUMBER(J243),VLOOKUP(J243,GradePoint,2),"")</f>
        <v/>
      </c>
      <c r="L243" s="30" t="str">
        <f aca="false">IF(ISNUMBER(J243),VLOOKUP(J243,GradePoint,3),"")</f>
        <v/>
      </c>
      <c r="M243" s="31"/>
      <c r="N243" s="31"/>
      <c r="O243" s="31"/>
    </row>
    <row r="244" customFormat="false" ht="14.5" hidden="false" customHeight="false" outlineLevel="0" collapsed="false">
      <c r="A244" s="48"/>
      <c r="B244" s="49"/>
      <c r="C244" s="49"/>
      <c r="D244" s="30" t="str">
        <f aca="false">IF(ISNUMBER(A244),SUMIF($M$9:$W$9,$D$11,$M244:$W244),"")</f>
        <v/>
      </c>
      <c r="E244" s="30" t="str">
        <f aca="false">IF(ISNUMBER(A244),SUMIF($M$9:$W$9,$E$11,$M244:$W244),"")</f>
        <v/>
      </c>
      <c r="F244" s="30" t="str">
        <f aca="false">IF(ISNUMBER(A244),SUMIF($M$9:$W$9,$F$11,$M244:$W244),"")</f>
        <v/>
      </c>
      <c r="G244" s="46" t="str">
        <f aca="false">IF(ISNUMBER(CEILING(F244+E244+D244,1)),CEILING(F244+E244+D244,1),"")</f>
        <v/>
      </c>
      <c r="H244" s="30" t="str">
        <f aca="false">IF(ISNUMBER(A244),SUMIF($M$10:$W$10,$H$11,$M244:$W244),"")</f>
        <v/>
      </c>
      <c r="I244" s="30" t="str">
        <f aca="false">IF(ISNUMBER(A244),SUMIF($M$10:$W$10,$I$11,$M244:$W244),"")</f>
        <v/>
      </c>
      <c r="J244" s="30" t="str">
        <f aca="false">IF(ISNUMBER(CEILING(H244+I244,1)),CEILING(H244+I244,1),"")</f>
        <v/>
      </c>
      <c r="K244" s="30" t="str">
        <f aca="false">IF(ISNUMBER(J244),VLOOKUP(J244,GradePoint,2),"")</f>
        <v/>
      </c>
      <c r="L244" s="30" t="str">
        <f aca="false">IF(ISNUMBER(J244),VLOOKUP(J244,GradePoint,3),"")</f>
        <v/>
      </c>
      <c r="M244" s="31"/>
      <c r="N244" s="31"/>
      <c r="O244" s="31"/>
    </row>
    <row r="245" customFormat="false" ht="14.5" hidden="false" customHeight="false" outlineLevel="0" collapsed="false">
      <c r="A245" s="48"/>
      <c r="B245" s="49"/>
      <c r="C245" s="49"/>
      <c r="D245" s="30" t="str">
        <f aca="false">IF(ISNUMBER(A245),SUMIF($M$9:$W$9,$D$11,$M245:$W245),"")</f>
        <v/>
      </c>
      <c r="E245" s="30" t="str">
        <f aca="false">IF(ISNUMBER(A245),SUMIF($M$9:$W$9,$E$11,$M245:$W245),"")</f>
        <v/>
      </c>
      <c r="F245" s="30" t="str">
        <f aca="false">IF(ISNUMBER(A245),SUMIF($M$9:$W$9,$F$11,$M245:$W245),"")</f>
        <v/>
      </c>
      <c r="G245" s="46" t="str">
        <f aca="false">IF(ISNUMBER(CEILING(F245+E245+D245,1)),CEILING(F245+E245+D245,1),"")</f>
        <v/>
      </c>
      <c r="H245" s="30" t="str">
        <f aca="false">IF(ISNUMBER(A245),SUMIF($M$10:$W$10,$H$11,$M245:$W245),"")</f>
        <v/>
      </c>
      <c r="I245" s="30" t="str">
        <f aca="false">IF(ISNUMBER(A245),SUMIF($M$10:$W$10,$I$11,$M245:$W245),"")</f>
        <v/>
      </c>
      <c r="J245" s="30" t="str">
        <f aca="false">IF(ISNUMBER(CEILING(H245+I245,1)),CEILING(H245+I245,1),"")</f>
        <v/>
      </c>
      <c r="K245" s="30" t="str">
        <f aca="false">IF(ISNUMBER(J245),VLOOKUP(J245,GradePoint,2),"")</f>
        <v/>
      </c>
      <c r="L245" s="30" t="str">
        <f aca="false">IF(ISNUMBER(J245),VLOOKUP(J245,GradePoint,3),"")</f>
        <v/>
      </c>
      <c r="M245" s="31"/>
      <c r="N245" s="31"/>
      <c r="O245" s="31"/>
    </row>
    <row r="246" customFormat="false" ht="14.5" hidden="false" customHeight="false" outlineLevel="0" collapsed="false">
      <c r="A246" s="48"/>
      <c r="B246" s="49"/>
      <c r="C246" s="49"/>
      <c r="D246" s="30" t="str">
        <f aca="false">IF(ISNUMBER(A246),SUMIF($M$9:$W$9,$D$11,$M246:$W246),"")</f>
        <v/>
      </c>
      <c r="E246" s="30" t="str">
        <f aca="false">IF(ISNUMBER(A246),SUMIF($M$9:$W$9,$E$11,$M246:$W246),"")</f>
        <v/>
      </c>
      <c r="F246" s="30" t="str">
        <f aca="false">IF(ISNUMBER(A246),SUMIF($M$9:$W$9,$F$11,$M246:$W246),"")</f>
        <v/>
      </c>
      <c r="G246" s="46" t="str">
        <f aca="false">IF(ISNUMBER(CEILING(F246+E246+D246,1)),CEILING(F246+E246+D246,1),"")</f>
        <v/>
      </c>
      <c r="H246" s="30" t="str">
        <f aca="false">IF(ISNUMBER(A246),SUMIF($M$10:$W$10,$H$11,$M246:$W246),"")</f>
        <v/>
      </c>
      <c r="I246" s="30" t="str">
        <f aca="false">IF(ISNUMBER(A246),SUMIF($M$10:$W$10,$I$11,$M246:$W246),"")</f>
        <v/>
      </c>
      <c r="J246" s="30" t="str">
        <f aca="false">IF(ISNUMBER(CEILING(H246+I246,1)),CEILING(H246+I246,1),"")</f>
        <v/>
      </c>
      <c r="K246" s="30" t="str">
        <f aca="false">IF(ISNUMBER(J246),VLOOKUP(J246,GradePoint,2),"")</f>
        <v/>
      </c>
      <c r="L246" s="30" t="str">
        <f aca="false">IF(ISNUMBER(J246),VLOOKUP(J246,GradePoint,3),"")</f>
        <v/>
      </c>
      <c r="M246" s="31"/>
      <c r="N246" s="31"/>
      <c r="O246" s="31"/>
    </row>
    <row r="247" customFormat="false" ht="14.5" hidden="false" customHeight="false" outlineLevel="0" collapsed="false">
      <c r="A247" s="48"/>
      <c r="B247" s="49"/>
      <c r="C247" s="49"/>
      <c r="D247" s="30" t="str">
        <f aca="false">IF(ISNUMBER(A247),SUMIF($M$9:$W$9,$D$11,$M247:$W247),"")</f>
        <v/>
      </c>
      <c r="E247" s="30" t="str">
        <f aca="false">IF(ISNUMBER(A247),SUMIF($M$9:$W$9,$E$11,$M247:$W247),"")</f>
        <v/>
      </c>
      <c r="F247" s="30" t="str">
        <f aca="false">IF(ISNUMBER(A247),SUMIF($M$9:$W$9,$F$11,$M247:$W247),"")</f>
        <v/>
      </c>
      <c r="G247" s="46" t="str">
        <f aca="false">IF(ISNUMBER(CEILING(F247+E247+D247,1)),CEILING(F247+E247+D247,1),"")</f>
        <v/>
      </c>
      <c r="H247" s="30" t="str">
        <f aca="false">IF(ISNUMBER(A247),SUMIF($M$10:$W$10,$H$11,$M247:$W247),"")</f>
        <v/>
      </c>
      <c r="I247" s="30" t="str">
        <f aca="false">IF(ISNUMBER(A247),SUMIF($M$10:$W$10,$I$11,$M247:$W247),"")</f>
        <v/>
      </c>
      <c r="J247" s="30" t="str">
        <f aca="false">IF(ISNUMBER(CEILING(H247+I247,1)),CEILING(H247+I247,1),"")</f>
        <v/>
      </c>
      <c r="K247" s="30" t="str">
        <f aca="false">IF(ISNUMBER(J247),VLOOKUP(J247,GradePoint,2),"")</f>
        <v/>
      </c>
      <c r="L247" s="30" t="str">
        <f aca="false">IF(ISNUMBER(J247),VLOOKUP(J247,GradePoint,3),"")</f>
        <v/>
      </c>
      <c r="M247" s="31"/>
      <c r="N247" s="31"/>
      <c r="O247" s="31"/>
    </row>
    <row r="248" customFormat="false" ht="14.5" hidden="false" customHeight="false" outlineLevel="0" collapsed="false">
      <c r="A248" s="48"/>
      <c r="B248" s="49"/>
      <c r="C248" s="49"/>
      <c r="D248" s="30" t="str">
        <f aca="false">IF(ISNUMBER(A248),SUMIF($M$9:$W$9,$D$11,$M248:$W248),"")</f>
        <v/>
      </c>
      <c r="E248" s="30" t="str">
        <f aca="false">IF(ISNUMBER(A248),SUMIF($M$9:$W$9,$E$11,$M248:$W248),"")</f>
        <v/>
      </c>
      <c r="F248" s="30" t="str">
        <f aca="false">IF(ISNUMBER(A248),SUMIF($M$9:$W$9,$F$11,$M248:$W248),"")</f>
        <v/>
      </c>
      <c r="G248" s="46" t="str">
        <f aca="false">IF(ISNUMBER(CEILING(F248+E248+D248,1)),CEILING(F248+E248+D248,1),"")</f>
        <v/>
      </c>
      <c r="H248" s="30" t="str">
        <f aca="false">IF(ISNUMBER(A248),SUMIF($M$10:$W$10,$H$11,$M248:$W248),"")</f>
        <v/>
      </c>
      <c r="I248" s="30" t="str">
        <f aca="false">IF(ISNUMBER(A248),SUMIF($M$10:$W$10,$I$11,$M248:$W248),"")</f>
        <v/>
      </c>
      <c r="J248" s="30" t="str">
        <f aca="false">IF(ISNUMBER(CEILING(H248+I248,1)),CEILING(H248+I248,1),"")</f>
        <v/>
      </c>
      <c r="K248" s="30" t="str">
        <f aca="false">IF(ISNUMBER(J248),VLOOKUP(J248,GradePoint,2),"")</f>
        <v/>
      </c>
      <c r="L248" s="30" t="str">
        <f aca="false">IF(ISNUMBER(J248),VLOOKUP(J248,GradePoint,3),"")</f>
        <v/>
      </c>
      <c r="M248" s="31"/>
      <c r="N248" s="31"/>
      <c r="O248" s="31"/>
    </row>
    <row r="249" customFormat="false" ht="14.5" hidden="false" customHeight="false" outlineLevel="0" collapsed="false">
      <c r="A249" s="48"/>
      <c r="B249" s="49"/>
      <c r="C249" s="49"/>
      <c r="D249" s="30" t="str">
        <f aca="false">IF(ISNUMBER(A249),SUMIF($M$9:$W$9,$D$11,$M249:$W249),"")</f>
        <v/>
      </c>
      <c r="E249" s="30" t="str">
        <f aca="false">IF(ISNUMBER(A249),SUMIF($M$9:$W$9,$E$11,$M249:$W249),"")</f>
        <v/>
      </c>
      <c r="F249" s="30" t="str">
        <f aca="false">IF(ISNUMBER(A249),SUMIF($M$9:$W$9,$F$11,$M249:$W249),"")</f>
        <v/>
      </c>
      <c r="G249" s="46" t="str">
        <f aca="false">IF(ISNUMBER(CEILING(F249+E249+D249,1)),CEILING(F249+E249+D249,1),"")</f>
        <v/>
      </c>
      <c r="H249" s="30" t="str">
        <f aca="false">IF(ISNUMBER(A249),SUMIF($M$10:$W$10,$H$11,$M249:$W249),"")</f>
        <v/>
      </c>
      <c r="I249" s="30" t="str">
        <f aca="false">IF(ISNUMBER(A249),SUMIF($M$10:$W$10,$I$11,$M249:$W249),"")</f>
        <v/>
      </c>
      <c r="J249" s="30" t="str">
        <f aca="false">IF(ISNUMBER(CEILING(H249+I249,1)),CEILING(H249+I249,1),"")</f>
        <v/>
      </c>
      <c r="K249" s="30" t="str">
        <f aca="false">IF(ISNUMBER(J249),VLOOKUP(J249,GradePoint,2),"")</f>
        <v/>
      </c>
      <c r="L249" s="30" t="str">
        <f aca="false">IF(ISNUMBER(J249),VLOOKUP(J249,GradePoint,3),"")</f>
        <v/>
      </c>
      <c r="M249" s="31"/>
      <c r="N249" s="31"/>
      <c r="O249" s="31"/>
    </row>
    <row r="250" customFormat="false" ht="14.5" hidden="false" customHeight="false" outlineLevel="0" collapsed="false">
      <c r="A250" s="48"/>
      <c r="B250" s="49"/>
      <c r="C250" s="49"/>
      <c r="D250" s="30" t="str">
        <f aca="false">IF(ISNUMBER(A250),SUMIF($M$9:$W$9,$D$11,$M250:$W250),"")</f>
        <v/>
      </c>
      <c r="E250" s="30" t="str">
        <f aca="false">IF(ISNUMBER(A250),SUMIF($M$9:$W$9,$E$11,$M250:$W250),"")</f>
        <v/>
      </c>
      <c r="F250" s="30" t="str">
        <f aca="false">IF(ISNUMBER(A250),SUMIF($M$9:$W$9,$F$11,$M250:$W250),"")</f>
        <v/>
      </c>
      <c r="G250" s="46" t="str">
        <f aca="false">IF(ISNUMBER(CEILING(F250+E250+D250,1)),CEILING(F250+E250+D250,1),"")</f>
        <v/>
      </c>
      <c r="H250" s="30" t="str">
        <f aca="false">IF(ISNUMBER(A250),SUMIF($M$10:$W$10,$H$11,$M250:$W250),"")</f>
        <v/>
      </c>
      <c r="I250" s="30" t="str">
        <f aca="false">IF(ISNUMBER(A250),SUMIF($M$10:$W$10,$I$11,$M250:$W250),"")</f>
        <v/>
      </c>
      <c r="J250" s="30" t="str">
        <f aca="false">IF(ISNUMBER(CEILING(H250+I250,1)),CEILING(H250+I250,1),"")</f>
        <v/>
      </c>
      <c r="K250" s="30" t="str">
        <f aca="false">IF(ISNUMBER(J250),VLOOKUP(J250,GradePoint,2),"")</f>
        <v/>
      </c>
      <c r="L250" s="30" t="str">
        <f aca="false">IF(ISNUMBER(J250),VLOOKUP(J250,GradePoint,3),"")</f>
        <v/>
      </c>
      <c r="M250" s="31"/>
      <c r="N250" s="31"/>
      <c r="O250" s="31"/>
    </row>
    <row r="251" customFormat="false" ht="14.5" hidden="false" customHeight="false" outlineLevel="0" collapsed="false">
      <c r="A251" s="48"/>
      <c r="B251" s="49"/>
      <c r="C251" s="49"/>
      <c r="D251" s="30" t="str">
        <f aca="false">IF(ISNUMBER(A251),SUMIF($M$9:$W$9,$D$11,$M251:$W251),"")</f>
        <v/>
      </c>
      <c r="E251" s="30" t="str">
        <f aca="false">IF(ISNUMBER(A251),SUMIF($M$9:$W$9,$E$11,$M251:$W251),"")</f>
        <v/>
      </c>
      <c r="F251" s="30" t="str">
        <f aca="false">IF(ISNUMBER(A251),SUMIF($M$9:$W$9,$F$11,$M251:$W251),"")</f>
        <v/>
      </c>
      <c r="G251" s="46" t="str">
        <f aca="false">IF(ISNUMBER(CEILING(F251+E251+D251,1)),CEILING(F251+E251+D251,1),"")</f>
        <v/>
      </c>
      <c r="H251" s="30" t="str">
        <f aca="false">IF(ISNUMBER(A251),SUMIF($M$10:$W$10,$H$11,$M251:$W251),"")</f>
        <v/>
      </c>
      <c r="I251" s="30" t="str">
        <f aca="false">IF(ISNUMBER(A251),SUMIF($M$10:$W$10,$I$11,$M251:$W251),"")</f>
        <v/>
      </c>
      <c r="J251" s="30" t="str">
        <f aca="false">IF(ISNUMBER(CEILING(H251+I251,1)),CEILING(H251+I251,1),"")</f>
        <v/>
      </c>
      <c r="K251" s="30" t="str">
        <f aca="false">IF(ISNUMBER(J251),VLOOKUP(J251,GradePoint,2),"")</f>
        <v/>
      </c>
      <c r="L251" s="30" t="str">
        <f aca="false">IF(ISNUMBER(J251),VLOOKUP(J251,GradePoint,3),"")</f>
        <v/>
      </c>
      <c r="M251" s="31"/>
      <c r="N251" s="31"/>
      <c r="O251" s="31"/>
    </row>
    <row r="252" customFormat="false" ht="14.5" hidden="false" customHeight="false" outlineLevel="0" collapsed="false">
      <c r="A252" s="48"/>
      <c r="B252" s="49"/>
      <c r="C252" s="49"/>
      <c r="D252" s="30" t="str">
        <f aca="false">IF(ISNUMBER(A252),SUMIF($M$9:$W$9,$D$11,$M252:$W252),"")</f>
        <v/>
      </c>
      <c r="E252" s="30" t="str">
        <f aca="false">IF(ISNUMBER(A252),SUMIF($M$9:$W$9,$E$11,$M252:$W252),"")</f>
        <v/>
      </c>
      <c r="F252" s="30" t="str">
        <f aca="false">IF(ISNUMBER(A252),SUMIF($M$9:$W$9,$F$11,$M252:$W252),"")</f>
        <v/>
      </c>
      <c r="G252" s="46" t="str">
        <f aca="false">IF(ISNUMBER(CEILING(F252+E252+D252,1)),CEILING(F252+E252+D252,1),"")</f>
        <v/>
      </c>
      <c r="H252" s="30" t="str">
        <f aca="false">IF(ISNUMBER(A252),SUMIF($M$10:$W$10,$H$11,$M252:$W252),"")</f>
        <v/>
      </c>
      <c r="I252" s="30" t="str">
        <f aca="false">IF(ISNUMBER(A252),SUMIF($M$10:$W$10,$I$11,$M252:$W252),"")</f>
        <v/>
      </c>
      <c r="J252" s="30" t="str">
        <f aca="false">IF(ISNUMBER(CEILING(H252+I252,1)),CEILING(H252+I252,1),"")</f>
        <v/>
      </c>
      <c r="K252" s="30" t="str">
        <f aca="false">IF(ISNUMBER(J252),VLOOKUP(J252,GradePoint,2),"")</f>
        <v/>
      </c>
      <c r="L252" s="30" t="str">
        <f aca="false">IF(ISNUMBER(J252),VLOOKUP(J252,GradePoint,3),"")</f>
        <v/>
      </c>
      <c r="M252" s="31"/>
      <c r="N252" s="31"/>
      <c r="O252" s="31"/>
    </row>
    <row r="253" customFormat="false" ht="14.5" hidden="false" customHeight="false" outlineLevel="0" collapsed="false">
      <c r="A253" s="48"/>
      <c r="B253" s="49"/>
      <c r="C253" s="49"/>
      <c r="D253" s="30" t="str">
        <f aca="false">IF(ISNUMBER(A253),SUMIF($M$9:$W$9,$D$11,$M253:$W253),"")</f>
        <v/>
      </c>
      <c r="E253" s="30" t="str">
        <f aca="false">IF(ISNUMBER(A253),SUMIF($M$9:$W$9,$E$11,$M253:$W253),"")</f>
        <v/>
      </c>
      <c r="F253" s="30" t="str">
        <f aca="false">IF(ISNUMBER(A253),SUMIF($M$9:$W$9,$F$11,$M253:$W253),"")</f>
        <v/>
      </c>
      <c r="G253" s="46" t="str">
        <f aca="false">IF(ISNUMBER(CEILING(F253+E253+D253,1)),CEILING(F253+E253+D253,1),"")</f>
        <v/>
      </c>
      <c r="H253" s="30" t="str">
        <f aca="false">IF(ISNUMBER(A253),SUMIF($M$10:$W$10,$H$11,$M253:$W253),"")</f>
        <v/>
      </c>
      <c r="I253" s="30" t="str">
        <f aca="false">IF(ISNUMBER(A253),SUMIF($M$10:$W$10,$I$11,$M253:$W253),"")</f>
        <v/>
      </c>
      <c r="J253" s="30" t="str">
        <f aca="false">IF(ISNUMBER(CEILING(H253+I253,1)),CEILING(H253+I253,1),"")</f>
        <v/>
      </c>
      <c r="K253" s="30" t="str">
        <f aca="false">IF(ISNUMBER(J253),VLOOKUP(J253,GradePoint,2),"")</f>
        <v/>
      </c>
      <c r="L253" s="30" t="str">
        <f aca="false">IF(ISNUMBER(J253),VLOOKUP(J253,GradePoint,3),"")</f>
        <v/>
      </c>
      <c r="M253" s="31"/>
      <c r="N253" s="31"/>
      <c r="O253" s="31"/>
    </row>
    <row r="254" customFormat="false" ht="14.5" hidden="false" customHeight="false" outlineLevel="0" collapsed="false">
      <c r="A254" s="48"/>
      <c r="B254" s="49"/>
      <c r="C254" s="49"/>
      <c r="D254" s="30" t="str">
        <f aca="false">IF(ISNUMBER(A254),SUMIF($M$9:$W$9,$D$11,$M254:$W254),"")</f>
        <v/>
      </c>
      <c r="E254" s="30" t="str">
        <f aca="false">IF(ISNUMBER(A254),SUMIF($M$9:$W$9,$E$11,$M254:$W254),"")</f>
        <v/>
      </c>
      <c r="F254" s="30" t="str">
        <f aca="false">IF(ISNUMBER(A254),SUMIF($M$9:$W$9,$F$11,$M254:$W254),"")</f>
        <v/>
      </c>
      <c r="G254" s="46" t="str">
        <f aca="false">IF(ISNUMBER(CEILING(F254+E254+D254,1)),CEILING(F254+E254+D254,1),"")</f>
        <v/>
      </c>
      <c r="H254" s="30" t="str">
        <f aca="false">IF(ISNUMBER(A254),SUMIF($M$10:$W$10,$H$11,$M254:$W254),"")</f>
        <v/>
      </c>
      <c r="I254" s="30" t="str">
        <f aca="false">IF(ISNUMBER(A254),SUMIF($M$10:$W$10,$I$11,$M254:$W254),"")</f>
        <v/>
      </c>
      <c r="J254" s="30" t="str">
        <f aca="false">IF(ISNUMBER(CEILING(H254+I254,1)),CEILING(H254+I254,1),"")</f>
        <v/>
      </c>
      <c r="K254" s="30" t="str">
        <f aca="false">IF(ISNUMBER(J254),VLOOKUP(J254,GradePoint,2),"")</f>
        <v/>
      </c>
      <c r="L254" s="30" t="str">
        <f aca="false">IF(ISNUMBER(J254),VLOOKUP(J254,GradePoint,3),"")</f>
        <v/>
      </c>
      <c r="M254" s="31"/>
      <c r="N254" s="31"/>
      <c r="O254" s="31"/>
    </row>
    <row r="255" customFormat="false" ht="14.5" hidden="false" customHeight="false" outlineLevel="0" collapsed="false">
      <c r="A255" s="48"/>
      <c r="B255" s="49"/>
      <c r="C255" s="49"/>
      <c r="D255" s="30" t="str">
        <f aca="false">IF(ISNUMBER(A255),SUMIF($M$9:$W$9,$D$11,$M255:$W255),"")</f>
        <v/>
      </c>
      <c r="E255" s="30" t="str">
        <f aca="false">IF(ISNUMBER(A255),SUMIF($M$9:$W$9,$E$11,$M255:$W255),"")</f>
        <v/>
      </c>
      <c r="F255" s="30" t="str">
        <f aca="false">IF(ISNUMBER(A255),SUMIF($M$9:$W$9,$F$11,$M255:$W255),"")</f>
        <v/>
      </c>
      <c r="G255" s="46" t="str">
        <f aca="false">IF(ISNUMBER(CEILING(F255+E255+D255,1)),CEILING(F255+E255+D255,1),"")</f>
        <v/>
      </c>
      <c r="H255" s="30" t="str">
        <f aca="false">IF(ISNUMBER(A255),SUMIF($M$10:$W$10,$H$11,$M255:$W255),"")</f>
        <v/>
      </c>
      <c r="I255" s="30" t="str">
        <f aca="false">IF(ISNUMBER(A255),SUMIF($M$10:$W$10,$I$11,$M255:$W255),"")</f>
        <v/>
      </c>
      <c r="J255" s="30" t="str">
        <f aca="false">IF(ISNUMBER(CEILING(H255+I255,1)),CEILING(H255+I255,1),"")</f>
        <v/>
      </c>
      <c r="K255" s="30" t="str">
        <f aca="false">IF(ISNUMBER(J255),VLOOKUP(J255,GradePoint,2),"")</f>
        <v/>
      </c>
      <c r="L255" s="30" t="str">
        <f aca="false">IF(ISNUMBER(J255),VLOOKUP(J255,GradePoint,3),"")</f>
        <v/>
      </c>
      <c r="M255" s="31"/>
      <c r="N255" s="31"/>
      <c r="O255" s="31"/>
    </row>
    <row r="256" customFormat="false" ht="14.5" hidden="false" customHeight="false" outlineLevel="0" collapsed="false">
      <c r="A256" s="48"/>
      <c r="B256" s="49"/>
      <c r="C256" s="49"/>
      <c r="D256" s="30" t="str">
        <f aca="false">IF(ISNUMBER(A256),SUMIF($M$9:$W$9,$D$11,$M256:$W256),"")</f>
        <v/>
      </c>
      <c r="E256" s="30" t="str">
        <f aca="false">IF(ISNUMBER(A256),SUMIF($M$9:$W$9,$E$11,$M256:$W256),"")</f>
        <v/>
      </c>
      <c r="F256" s="30" t="str">
        <f aca="false">IF(ISNUMBER(A256),SUMIF($M$9:$W$9,$F$11,$M256:$W256),"")</f>
        <v/>
      </c>
      <c r="G256" s="46" t="str">
        <f aca="false">IF(ISNUMBER(CEILING(F256+E256+D256,1)),CEILING(F256+E256+D256,1),"")</f>
        <v/>
      </c>
      <c r="H256" s="30" t="str">
        <f aca="false">IF(ISNUMBER(A256),SUMIF($M$10:$W$10,$H$11,$M256:$W256),"")</f>
        <v/>
      </c>
      <c r="I256" s="30" t="str">
        <f aca="false">IF(ISNUMBER(A256),SUMIF($M$10:$W$10,$I$11,$M256:$W256),"")</f>
        <v/>
      </c>
      <c r="J256" s="30" t="str">
        <f aca="false">IF(ISNUMBER(CEILING(H256+I256,1)),CEILING(H256+I256,1),"")</f>
        <v/>
      </c>
      <c r="K256" s="30" t="str">
        <f aca="false">IF(ISNUMBER(J256),VLOOKUP(J256,GradePoint,2),"")</f>
        <v/>
      </c>
      <c r="L256" s="30" t="str">
        <f aca="false">IF(ISNUMBER(J256),VLOOKUP(J256,GradePoint,3),"")</f>
        <v/>
      </c>
      <c r="M256" s="31"/>
      <c r="N256" s="31"/>
      <c r="O256" s="31"/>
    </row>
    <row r="257" customFormat="false" ht="14.5" hidden="false" customHeight="false" outlineLevel="0" collapsed="false">
      <c r="A257" s="48"/>
      <c r="B257" s="49"/>
      <c r="C257" s="49"/>
      <c r="D257" s="30" t="str">
        <f aca="false">IF(ISNUMBER(A257),SUMIF($M$9:$W$9,$D$11,$M257:$W257),"")</f>
        <v/>
      </c>
      <c r="E257" s="30" t="str">
        <f aca="false">IF(ISNUMBER(A257),SUMIF($M$9:$W$9,$E$11,$M257:$W257),"")</f>
        <v/>
      </c>
      <c r="F257" s="30" t="str">
        <f aca="false">IF(ISNUMBER(A257),SUMIF($M$9:$W$9,$F$11,$M257:$W257),"")</f>
        <v/>
      </c>
      <c r="G257" s="46" t="str">
        <f aca="false">IF(ISNUMBER(CEILING(F257+E257+D257,1)),CEILING(F257+E257+D257,1),"")</f>
        <v/>
      </c>
      <c r="H257" s="30" t="str">
        <f aca="false">IF(ISNUMBER(A257),SUMIF($M$10:$W$10,$H$11,$M257:$W257),"")</f>
        <v/>
      </c>
      <c r="I257" s="30" t="str">
        <f aca="false">IF(ISNUMBER(A257),SUMIF($M$10:$W$10,$I$11,$M257:$W257),"")</f>
        <v/>
      </c>
      <c r="J257" s="30" t="str">
        <f aca="false">IF(ISNUMBER(CEILING(H257+I257,1)),CEILING(H257+I257,1),"")</f>
        <v/>
      </c>
      <c r="K257" s="30" t="str">
        <f aca="false">IF(ISNUMBER(J257),VLOOKUP(J257,GradePoint,2),"")</f>
        <v/>
      </c>
      <c r="L257" s="30" t="str">
        <f aca="false">IF(ISNUMBER(J257),VLOOKUP(J257,GradePoint,3),"")</f>
        <v/>
      </c>
      <c r="M257" s="31"/>
      <c r="N257" s="31"/>
      <c r="O257" s="31"/>
    </row>
  </sheetData>
  <conditionalFormatting sqref="G12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J12">
    <cfRule type="cellIs" priority="4" operator="lessThan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5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" activeCellId="0" sqref="A4:N4"/>
    </sheetView>
  </sheetViews>
  <sheetFormatPr defaultColWidth="9.171875" defaultRowHeight="14.5" zeroHeight="false" outlineLevelRow="0" outlineLevelCol="0"/>
  <cols>
    <col collapsed="false" customWidth="true" hidden="false" outlineLevel="0" max="1" min="1" style="50" width="5.44"/>
    <col collapsed="false" customWidth="true" hidden="false" outlineLevel="0" max="2" min="2" style="51" width="10.72"/>
    <col collapsed="false" customWidth="true" hidden="false" outlineLevel="0" max="3" min="3" style="52" width="32.72"/>
    <col collapsed="false" customWidth="true" hidden="false" outlineLevel="0" max="4" min="4" style="50" width="5.53"/>
    <col collapsed="false" customWidth="true" hidden="false" outlineLevel="0" max="5" min="5" style="53" width="6.81"/>
    <col collapsed="false" customWidth="true" hidden="false" outlineLevel="0" max="7" min="6" style="54" width="5.99"/>
    <col collapsed="false" customWidth="true" hidden="false" outlineLevel="0" max="8" min="8" style="53" width="5.53"/>
    <col collapsed="false" customWidth="true" hidden="false" outlineLevel="0" max="9" min="9" style="53" width="7.17"/>
    <col collapsed="false" customWidth="true" hidden="false" outlineLevel="0" max="11" min="10" style="54" width="5.99"/>
    <col collapsed="false" customWidth="true" hidden="false" outlineLevel="0" max="12" min="12" style="53" width="5.53"/>
    <col collapsed="false" customWidth="true" hidden="false" outlineLevel="0" max="13" min="13" style="53" width="6.81"/>
    <col collapsed="false" customWidth="true" hidden="false" outlineLevel="0" max="15" min="14" style="54" width="5.99"/>
    <col collapsed="false" customWidth="false" hidden="false" outlineLevel="0" max="16" min="16" style="54" width="9.17"/>
    <col collapsed="false" customWidth="true" hidden="false" outlineLevel="0" max="17" min="17" style="54" width="8.53"/>
    <col collapsed="false" customWidth="true" hidden="false" outlineLevel="0" max="18" min="18" style="55" width="8.72"/>
    <col collapsed="false" customWidth="true" hidden="false" outlineLevel="0" max="19" min="19" style="55" width="8.99"/>
    <col collapsed="false" customWidth="true" hidden="false" outlineLevel="0" max="20" min="20" style="54" width="10.53"/>
    <col collapsed="false" customWidth="true" hidden="false" outlineLevel="0" max="21" min="21" style="54" width="9.26"/>
    <col collapsed="false" customWidth="true" hidden="false" outlineLevel="0" max="22" min="22" style="54" width="8.53"/>
    <col collapsed="false" customWidth="true" hidden="false" outlineLevel="0" max="23" min="23" style="50" width="3.81"/>
    <col collapsed="false" customWidth="false" hidden="false" outlineLevel="0" max="257" min="24" style="50" width="9.17"/>
  </cols>
  <sheetData>
    <row r="1" s="53" customFormat="true" ht="31.5" hidden="false" customHeight="false" outlineLevel="0" collapsed="false">
      <c r="A1" s="56"/>
      <c r="B1" s="57"/>
      <c r="C1" s="58"/>
      <c r="D1" s="59"/>
      <c r="E1" s="59"/>
      <c r="F1" s="54"/>
      <c r="G1" s="54"/>
      <c r="J1" s="54"/>
      <c r="K1" s="54"/>
      <c r="N1" s="54"/>
      <c r="O1" s="54"/>
      <c r="P1" s="54"/>
      <c r="Q1" s="54"/>
      <c r="R1" s="55"/>
      <c r="S1" s="55"/>
      <c r="T1" s="54"/>
      <c r="U1" s="54"/>
      <c r="V1" s="54"/>
    </row>
    <row r="2" s="53" customFormat="true" ht="14.5" hidden="false" customHeight="false" outlineLevel="0" collapsed="false">
      <c r="A2" s="59"/>
      <c r="B2" s="57"/>
      <c r="C2" s="58"/>
      <c r="D2" s="59"/>
      <c r="E2" s="59"/>
      <c r="F2" s="54"/>
      <c r="G2" s="54"/>
      <c r="J2" s="54"/>
      <c r="K2" s="54"/>
      <c r="N2" s="54"/>
      <c r="O2" s="54"/>
      <c r="P2" s="54"/>
      <c r="Q2" s="54"/>
      <c r="R2" s="55"/>
      <c r="S2" s="55"/>
      <c r="T2" s="54"/>
      <c r="U2" s="54"/>
      <c r="V2" s="54"/>
    </row>
    <row r="3" s="53" customFormat="true" ht="16.5" hidden="false" customHeight="false" outlineLevel="0" collapsed="false">
      <c r="A3" s="60"/>
      <c r="B3" s="57"/>
      <c r="C3" s="58"/>
      <c r="D3" s="59"/>
      <c r="E3" s="59"/>
      <c r="F3" s="54"/>
      <c r="G3" s="54"/>
      <c r="J3" s="54"/>
      <c r="K3" s="54"/>
      <c r="N3" s="54"/>
      <c r="O3" s="54"/>
      <c r="P3" s="54"/>
      <c r="Q3" s="54"/>
      <c r="R3" s="55"/>
      <c r="S3" s="55"/>
      <c r="T3" s="54"/>
      <c r="U3" s="54"/>
      <c r="V3" s="54"/>
    </row>
    <row r="4" s="53" customFormat="true" ht="22" hidden="false" customHeight="false" outlineLevel="0" collapsed="false">
      <c r="A4" s="61" t="s">
        <v>107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54"/>
      <c r="P4" s="54"/>
      <c r="Q4" s="54"/>
      <c r="R4" s="55"/>
      <c r="S4" s="55"/>
      <c r="T4" s="54"/>
      <c r="U4" s="54"/>
      <c r="V4" s="54"/>
    </row>
    <row r="5" s="53" customFormat="true" ht="20" hidden="false" customHeight="false" outlineLevel="0" collapsed="false">
      <c r="A5" s="62" t="str">
        <f aca="false">MARKAH!C1</f>
        <v>Sem 1 Sesi 2019/2020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54"/>
      <c r="P5" s="54"/>
      <c r="Q5" s="54"/>
      <c r="R5" s="55"/>
      <c r="S5" s="55"/>
      <c r="T5" s="54"/>
      <c r="U5" s="54"/>
      <c r="V5" s="54"/>
    </row>
    <row r="6" s="53" customFormat="true" ht="16.5" hidden="false" customHeight="false" outlineLevel="0" collapsed="false">
      <c r="A6" s="60"/>
      <c r="B6" s="57"/>
      <c r="C6" s="58"/>
      <c r="D6" s="59"/>
      <c r="E6" s="59"/>
      <c r="F6" s="54"/>
      <c r="G6" s="54"/>
      <c r="J6" s="54"/>
      <c r="K6" s="54"/>
      <c r="N6" s="54"/>
      <c r="O6" s="54"/>
      <c r="P6" s="54"/>
      <c r="Q6" s="54"/>
      <c r="R6" s="55"/>
      <c r="S6" s="55"/>
      <c r="T6" s="54"/>
      <c r="U6" s="54"/>
      <c r="V6" s="54"/>
    </row>
    <row r="7" s="53" customFormat="true" ht="29.5" hidden="false" customHeight="true" outlineLevel="0" collapsed="false">
      <c r="A7" s="63"/>
      <c r="B7" s="64"/>
      <c r="C7" s="65" t="s">
        <v>2</v>
      </c>
      <c r="D7" s="65"/>
      <c r="E7" s="65"/>
      <c r="F7" s="66" t="s">
        <v>108</v>
      </c>
      <c r="G7" s="66"/>
      <c r="H7" s="66"/>
      <c r="I7" s="66"/>
      <c r="J7" s="66"/>
      <c r="K7" s="66"/>
      <c r="L7" s="66"/>
      <c r="M7" s="66"/>
      <c r="N7" s="66"/>
      <c r="O7" s="54"/>
      <c r="P7" s="54"/>
      <c r="Q7" s="54"/>
      <c r="R7" s="55"/>
      <c r="S7" s="55"/>
      <c r="T7" s="54"/>
      <c r="U7" s="54"/>
      <c r="V7" s="54"/>
    </row>
    <row r="8" s="53" customFormat="true" ht="33.65" hidden="false" customHeight="true" outlineLevel="0" collapsed="false">
      <c r="A8" s="60"/>
      <c r="B8" s="57"/>
      <c r="C8" s="67" t="str">
        <f aca="false">MARKAH!C2</f>
        <v>I02</v>
      </c>
      <c r="D8" s="67"/>
      <c r="E8" s="67"/>
      <c r="F8" s="68" t="str">
        <f aca="false">MARKAH!C3</f>
        <v>ISM SYARIAH</v>
      </c>
      <c r="G8" s="68"/>
      <c r="H8" s="68"/>
      <c r="I8" s="68"/>
      <c r="J8" s="68"/>
      <c r="K8" s="68"/>
      <c r="L8" s="68"/>
      <c r="M8" s="68"/>
      <c r="N8" s="68"/>
      <c r="O8" s="54"/>
      <c r="P8" s="54"/>
      <c r="Q8" s="54"/>
      <c r="R8" s="55"/>
      <c r="S8" s="55"/>
      <c r="T8" s="54"/>
      <c r="U8" s="54"/>
      <c r="V8" s="54"/>
    </row>
    <row r="9" s="53" customFormat="true" ht="16.5" hidden="false" customHeight="false" outlineLevel="0" collapsed="false">
      <c r="A9" s="60"/>
      <c r="B9" s="57"/>
      <c r="C9" s="66" t="s">
        <v>6</v>
      </c>
      <c r="D9" s="66"/>
      <c r="E9" s="66"/>
      <c r="F9" s="66" t="s">
        <v>8</v>
      </c>
      <c r="G9" s="66"/>
      <c r="H9" s="66"/>
      <c r="I9" s="66"/>
      <c r="J9" s="66"/>
      <c r="K9" s="66"/>
      <c r="L9" s="66"/>
      <c r="M9" s="66"/>
      <c r="N9" s="66"/>
      <c r="O9" s="54"/>
      <c r="P9" s="54"/>
      <c r="Q9" s="54"/>
      <c r="R9" s="55"/>
      <c r="S9" s="55"/>
      <c r="T9" s="54"/>
      <c r="U9" s="54"/>
      <c r="V9" s="54"/>
    </row>
    <row r="10" s="53" customFormat="true" ht="33" hidden="false" customHeight="true" outlineLevel="0" collapsed="false">
      <c r="A10" s="60"/>
      <c r="B10" s="57"/>
      <c r="C10" s="68" t="str">
        <f aca="false">MARKAH!C4</f>
        <v>SYI22303</v>
      </c>
      <c r="D10" s="68"/>
      <c r="E10" s="68"/>
      <c r="F10" s="68" t="str">
        <f aca="false">MARKAH!C5</f>
        <v>Al-IFTA' WA Al-FATWA</v>
      </c>
      <c r="G10" s="68"/>
      <c r="H10" s="68"/>
      <c r="I10" s="68"/>
      <c r="J10" s="68"/>
      <c r="K10" s="68"/>
      <c r="L10" s="68"/>
      <c r="M10" s="68"/>
      <c r="N10" s="68"/>
      <c r="O10" s="54"/>
      <c r="P10" s="54"/>
      <c r="Q10" s="54"/>
      <c r="R10" s="55"/>
      <c r="S10" s="55"/>
      <c r="T10" s="54"/>
      <c r="U10" s="54"/>
      <c r="V10" s="54"/>
    </row>
    <row r="11" s="53" customFormat="true" ht="16.5" hidden="false" customHeight="false" outlineLevel="0" collapsed="false">
      <c r="A11" s="60"/>
      <c r="B11" s="57"/>
      <c r="C11" s="58"/>
      <c r="F11" s="54"/>
      <c r="G11" s="54"/>
      <c r="J11" s="54"/>
      <c r="K11" s="54"/>
      <c r="N11" s="54"/>
      <c r="O11" s="54"/>
      <c r="P11" s="54"/>
      <c r="Q11" s="54"/>
      <c r="R11" s="55"/>
      <c r="S11" s="55"/>
      <c r="T11" s="54"/>
      <c r="U11" s="54"/>
      <c r="V11" s="54"/>
    </row>
    <row r="12" s="53" customFormat="true" ht="16.5" hidden="false" customHeight="false" outlineLevel="0" collapsed="false">
      <c r="A12" s="69"/>
      <c r="B12" s="70"/>
      <c r="C12" s="71"/>
      <c r="F12" s="54"/>
      <c r="G12" s="54"/>
      <c r="J12" s="54"/>
      <c r="K12" s="54"/>
      <c r="N12" s="54"/>
      <c r="O12" s="54"/>
      <c r="P12" s="54"/>
      <c r="Q12" s="54"/>
      <c r="R12" s="55"/>
      <c r="S12" s="55"/>
      <c r="T12" s="54"/>
      <c r="U12" s="54"/>
      <c r="V12" s="54"/>
    </row>
    <row r="13" s="72" customFormat="true" ht="18" hidden="false" customHeight="true" outlineLevel="0" collapsed="false">
      <c r="B13" s="73"/>
      <c r="C13" s="74"/>
      <c r="D13" s="75" t="str">
        <f aca="false">MARKAH!D10</f>
        <v>KKM1</v>
      </c>
      <c r="E13" s="75"/>
      <c r="F13" s="75"/>
      <c r="G13" s="75"/>
      <c r="H13" s="75" t="str">
        <f aca="false">MARKAH!E10</f>
        <v>KKM6</v>
      </c>
      <c r="I13" s="75"/>
      <c r="J13" s="75"/>
      <c r="K13" s="75"/>
      <c r="L13" s="75" t="str">
        <f aca="false">MARKAH!F10</f>
        <v>KKM7</v>
      </c>
      <c r="M13" s="75"/>
      <c r="N13" s="75"/>
      <c r="O13" s="75"/>
      <c r="P13" s="76"/>
      <c r="Q13" s="77"/>
      <c r="R13" s="78"/>
      <c r="S13" s="78"/>
      <c r="T13" s="79"/>
      <c r="U13" s="79"/>
      <c r="V13" s="79"/>
      <c r="W13" s="59"/>
    </row>
    <row r="14" s="72" customFormat="true" ht="18.5" hidden="false" customHeight="false" outlineLevel="0" collapsed="false">
      <c r="A14" s="80"/>
      <c r="B14" s="81"/>
      <c r="C14" s="82"/>
      <c r="D14" s="83" t="str">
        <f aca="false">MARKAH!D11</f>
        <v>CLO1</v>
      </c>
      <c r="E14" s="83"/>
      <c r="F14" s="83"/>
      <c r="G14" s="83"/>
      <c r="H14" s="83" t="str">
        <f aca="false">MARKAH!E11</f>
        <v>CLO2</v>
      </c>
      <c r="I14" s="83"/>
      <c r="J14" s="83"/>
      <c r="K14" s="83"/>
      <c r="L14" s="83" t="str">
        <f aca="false">MARKAH!F11</f>
        <v>CLO3</v>
      </c>
      <c r="M14" s="83"/>
      <c r="N14" s="83"/>
      <c r="O14" s="83"/>
      <c r="P14" s="76"/>
      <c r="Q14" s="77"/>
      <c r="R14" s="78"/>
      <c r="S14" s="78"/>
      <c r="T14" s="84"/>
      <c r="U14" s="84"/>
      <c r="V14" s="84"/>
      <c r="W14" s="59"/>
    </row>
    <row r="15" s="91" customFormat="true" ht="42" hidden="false" customHeight="false" outlineLevel="0" collapsed="false">
      <c r="A15" s="85" t="s">
        <v>26</v>
      </c>
      <c r="B15" s="86" t="s">
        <v>27</v>
      </c>
      <c r="C15" s="85" t="s">
        <v>28</v>
      </c>
      <c r="D15" s="87" t="n">
        <f aca="false">MARKAH!D12</f>
        <v>0.5</v>
      </c>
      <c r="E15" s="87" t="n">
        <v>1</v>
      </c>
      <c r="F15" s="88" t="s">
        <v>109</v>
      </c>
      <c r="G15" s="88" t="s">
        <v>110</v>
      </c>
      <c r="H15" s="87" t="n">
        <f aca="false">MARKAH!E12</f>
        <v>0.3</v>
      </c>
      <c r="I15" s="87" t="n">
        <v>1</v>
      </c>
      <c r="J15" s="88" t="s">
        <v>109</v>
      </c>
      <c r="K15" s="88" t="s">
        <v>110</v>
      </c>
      <c r="L15" s="87" t="n">
        <f aca="false">MARKAH!F12</f>
        <v>0.2</v>
      </c>
      <c r="M15" s="87" t="n">
        <v>1</v>
      </c>
      <c r="N15" s="88" t="s">
        <v>109</v>
      </c>
      <c r="O15" s="88" t="s">
        <v>110</v>
      </c>
      <c r="P15" s="89" t="s">
        <v>111</v>
      </c>
      <c r="Q15" s="90" t="s">
        <v>112</v>
      </c>
      <c r="R15" s="88" t="s">
        <v>109</v>
      </c>
      <c r="S15" s="88" t="s">
        <v>110</v>
      </c>
      <c r="T15" s="89" t="s">
        <v>113</v>
      </c>
      <c r="U15" s="89" t="s">
        <v>114</v>
      </c>
      <c r="V15" s="88" t="s">
        <v>115</v>
      </c>
    </row>
    <row r="16" s="72" customFormat="true" ht="14.5" hidden="false" customHeight="false" outlineLevel="0" collapsed="false">
      <c r="A16" s="92" t="n">
        <f aca="false">IF(ISBLANK(MARKAH!A13),"",MARKAH!A13)</f>
        <v>1</v>
      </c>
      <c r="B16" s="92" t="str">
        <f aca="false">IF(ISBLANK(MARKAH!B13),"",MARKAH!B13)</f>
        <v>'049698</v>
      </c>
      <c r="C16" s="93" t="str">
        <f aca="false">IF(ISBLANK(MARKAH!C13),"",MARKAH!C13)</f>
        <v>NUR 'AIN BINTI ZULKEFLI</v>
      </c>
      <c r="D16" s="92" t="n">
        <f aca="false">IF(ISNUMBER(A16),MARKAH!D13,"")</f>
        <v>21</v>
      </c>
      <c r="E16" s="94" t="n">
        <f aca="false">IF(ISNUMBER($A16),D16/D$15,"")</f>
        <v>42</v>
      </c>
      <c r="F16" s="95" t="str">
        <f aca="false">IF(ISNUMBER(E16),VLOOKUP(E16,GradePoint,2),"")</f>
        <v>D</v>
      </c>
      <c r="G16" s="94" t="n">
        <f aca="false">IF(ISNUMBER(E16),VLOOKUP(E16,GradePoint,3),"")</f>
        <v>1</v>
      </c>
      <c r="H16" s="95" t="n">
        <f aca="false">IF(ISNUMBER(A16),MARKAH!E13,"")</f>
        <v>16</v>
      </c>
      <c r="I16" s="94" t="n">
        <f aca="false">IF(ISNUMBER($H16),H16/H$15,"")</f>
        <v>53.3333333333333</v>
      </c>
      <c r="J16" s="95" t="str">
        <f aca="false">IF(ISNUMBER(I16),VLOOKUP(I16,GradePoint,2),"")</f>
        <v>C</v>
      </c>
      <c r="K16" s="94" t="n">
        <f aca="false">IF(ISNUMBER(I16),VLOOKUP(I16,GradePoint,3),"")</f>
        <v>2</v>
      </c>
      <c r="L16" s="95" t="n">
        <f aca="false">IF(ISNUMBER(A16),MARKAH!F13,"")</f>
        <v>18</v>
      </c>
      <c r="M16" s="94" t="n">
        <f aca="false">IF(ISNUMBER($L16),L16/L$15,"")</f>
        <v>90</v>
      </c>
      <c r="N16" s="95" t="str">
        <f aca="false">IF(ISNUMBER(M16),VLOOKUP(M16,GradePoint,2),"")</f>
        <v>A</v>
      </c>
      <c r="O16" s="94" t="n">
        <f aca="false">IF(ISNUMBER(M16),VLOOKUP(M16,GradePoint,3),"")</f>
        <v>4</v>
      </c>
      <c r="P16" s="94" t="n">
        <f aca="false">IF(ISNUMBER($A16),D16+H16+L16,"")</f>
        <v>55</v>
      </c>
      <c r="Q16" s="95" t="n">
        <f aca="false">IF(ISNUMBER(P16),CEILING(P16,1),"")</f>
        <v>55</v>
      </c>
      <c r="R16" s="96" t="str">
        <f aca="false">IF(ISNUMBER(Q16),VLOOKUP(Q16,GradePoint,2),"")</f>
        <v>C+</v>
      </c>
      <c r="S16" s="96" t="n">
        <f aca="false">IF(ISNUMBER(Q16),VLOOKUP(Q16,GradePoint,3),"")</f>
        <v>2.33</v>
      </c>
      <c r="T16" s="94" t="n">
        <f aca="false">IF(ISNUMBER(P16),MARKAH!H13,"")</f>
        <v>34</v>
      </c>
      <c r="U16" s="94" t="n">
        <f aca="false">IF(ISNUMBER(P16),MARKAH!I13,"")</f>
        <v>21</v>
      </c>
      <c r="V16" s="97" t="n">
        <f aca="false">IF(ISNUMBER(U16),CEILING(SUM(T16:U16),1),"")</f>
        <v>55</v>
      </c>
    </row>
    <row r="17" s="72" customFormat="true" ht="14.5" hidden="false" customHeight="false" outlineLevel="0" collapsed="false">
      <c r="A17" s="92" t="n">
        <f aca="false">IF(ISBLANK(MARKAH!A14),"",MARKAH!A14)</f>
        <v>2</v>
      </c>
      <c r="B17" s="92" t="str">
        <f aca="false">IF(ISBLANK(MARKAH!B14),"",MARKAH!B14)</f>
        <v>'049762</v>
      </c>
      <c r="C17" s="93" t="str">
        <f aca="false">IF(ISBLANK(MARKAH!C14),"",MARKAH!C14)</f>
        <v>NUR SYAZWANI BINTI ROSLAN</v>
      </c>
      <c r="D17" s="92" t="n">
        <f aca="false">IF(ISNUMBER(A17),MARKAH!D14,"")</f>
        <v>47</v>
      </c>
      <c r="E17" s="94" t="n">
        <f aca="false">IF(ISNUMBER($A17),D17/D$15,"")</f>
        <v>94</v>
      </c>
      <c r="F17" s="95" t="str">
        <f aca="false">IF(ISNUMBER(E17),VLOOKUP(E17,GradePoint,2),"")</f>
        <v>A</v>
      </c>
      <c r="G17" s="94" t="n">
        <f aca="false">IF(ISNUMBER(E17),VLOOKUP(E17,GradePoint,3),"")</f>
        <v>4</v>
      </c>
      <c r="H17" s="95" t="n">
        <f aca="false">IF(ISNUMBER(A17),MARKAH!E14,"")</f>
        <v>24</v>
      </c>
      <c r="I17" s="94" t="n">
        <f aca="false">IF(ISNUMBER($H17),H17/H$15,"")</f>
        <v>80</v>
      </c>
      <c r="J17" s="95" t="str">
        <f aca="false">IF(ISNUMBER(I17),VLOOKUP(I17,GradePoint,2),"")</f>
        <v>A</v>
      </c>
      <c r="K17" s="94" t="n">
        <f aca="false">IF(ISNUMBER(I17),VLOOKUP(I17,GradePoint,3),"")</f>
        <v>4</v>
      </c>
      <c r="L17" s="95" t="n">
        <f aca="false">IF(ISNUMBER(A17),MARKAH!F14,"")</f>
        <v>18</v>
      </c>
      <c r="M17" s="94" t="n">
        <f aca="false">IF(ISNUMBER($L17),L17/L$15,"")</f>
        <v>90</v>
      </c>
      <c r="N17" s="95" t="str">
        <f aca="false">IF(ISNUMBER(M17),VLOOKUP(M17,GradePoint,2),"")</f>
        <v>A</v>
      </c>
      <c r="O17" s="94" t="n">
        <f aca="false">IF(ISNUMBER(M17),VLOOKUP(M17,GradePoint,3),"")</f>
        <v>4</v>
      </c>
      <c r="P17" s="94" t="n">
        <f aca="false">IF(ISNUMBER($A17),D17+H17+L17,"")</f>
        <v>89</v>
      </c>
      <c r="Q17" s="95" t="n">
        <f aca="false">IF(ISNUMBER(P17),CEILING(P17,1),"")</f>
        <v>89</v>
      </c>
      <c r="R17" s="96" t="str">
        <f aca="false">IF(ISNUMBER(Q17),VLOOKUP(Q17,GradePoint,2),"")</f>
        <v>A</v>
      </c>
      <c r="S17" s="96" t="n">
        <f aca="false">IF(ISNUMBER(Q17),VLOOKUP(Q17,GradePoint,3),"")</f>
        <v>4</v>
      </c>
      <c r="T17" s="94" t="n">
        <f aca="false">IF(ISNUMBER(P17),MARKAH!H14,"")</f>
        <v>42</v>
      </c>
      <c r="U17" s="94" t="n">
        <f aca="false">IF(ISNUMBER(P17),MARKAH!I14,"")</f>
        <v>47</v>
      </c>
      <c r="V17" s="97" t="n">
        <f aca="false">IF(ISNUMBER(U17),CEILING(SUM(T17:U17),1),"")</f>
        <v>89</v>
      </c>
    </row>
    <row r="18" s="72" customFormat="true" ht="14.5" hidden="false" customHeight="false" outlineLevel="0" collapsed="false">
      <c r="A18" s="92" t="n">
        <f aca="false">IF(ISBLANK(MARKAH!A15),"",MARKAH!A15)</f>
        <v>3</v>
      </c>
      <c r="B18" s="92" t="str">
        <f aca="false">IF(ISBLANK(MARKAH!B15),"",MARKAH!B15)</f>
        <v>'049826</v>
      </c>
      <c r="C18" s="93" t="str">
        <f aca="false">IF(ISBLANK(MARKAH!C15),"",MARKAH!C15)</f>
        <v>AHMAD HUSAINI IDRAKI BIN JUSOH</v>
      </c>
      <c r="D18" s="92" t="n">
        <f aca="false">IF(ISNUMBER(A18),MARKAH!D15,"")</f>
        <v>31</v>
      </c>
      <c r="E18" s="94" t="n">
        <f aca="false">IF(ISNUMBER($A18),D18/D$15,"")</f>
        <v>62</v>
      </c>
      <c r="F18" s="95" t="str">
        <f aca="false">IF(ISNUMBER(E18),VLOOKUP(E18,GradePoint,2),"")</f>
        <v>B-</v>
      </c>
      <c r="G18" s="94" t="n">
        <f aca="false">IF(ISNUMBER(E18),VLOOKUP(E18,GradePoint,3),"")</f>
        <v>2.67</v>
      </c>
      <c r="H18" s="95" t="n">
        <f aca="false">IF(ISNUMBER(A18),MARKAH!E15,"")</f>
        <v>23</v>
      </c>
      <c r="I18" s="94" t="n">
        <f aca="false">IF(ISNUMBER($H18),H18/H$15,"")</f>
        <v>76.6666666666667</v>
      </c>
      <c r="J18" s="95" t="str">
        <f aca="false">IF(ISNUMBER(I18),VLOOKUP(I18,GradePoint,2),"")</f>
        <v>A-</v>
      </c>
      <c r="K18" s="94" t="n">
        <f aca="false">IF(ISNUMBER(I18),VLOOKUP(I18,GradePoint,3),"")</f>
        <v>3.67</v>
      </c>
      <c r="L18" s="95" t="n">
        <f aca="false">IF(ISNUMBER(A18),MARKAH!F15,"")</f>
        <v>17</v>
      </c>
      <c r="M18" s="94" t="n">
        <f aca="false">IF(ISNUMBER($L18),L18/L$15,"")</f>
        <v>85</v>
      </c>
      <c r="N18" s="95" t="str">
        <f aca="false">IF(ISNUMBER(M18),VLOOKUP(M18,GradePoint,2),"")</f>
        <v>A</v>
      </c>
      <c r="O18" s="94" t="n">
        <f aca="false">IF(ISNUMBER(M18),VLOOKUP(M18,GradePoint,3),"")</f>
        <v>4</v>
      </c>
      <c r="P18" s="94" t="n">
        <f aca="false">IF(ISNUMBER($A18),D18+H18+L18,"")</f>
        <v>71</v>
      </c>
      <c r="Q18" s="95" t="n">
        <f aca="false">IF(ISNUMBER(P18),CEILING(P18,1),"")</f>
        <v>71</v>
      </c>
      <c r="R18" s="96" t="str">
        <f aca="false">IF(ISNUMBER(Q18),VLOOKUP(Q18,GradePoint,2),"")</f>
        <v>B+</v>
      </c>
      <c r="S18" s="96" t="n">
        <f aca="false">IF(ISNUMBER(Q18),VLOOKUP(Q18,GradePoint,3),"")</f>
        <v>3.33</v>
      </c>
      <c r="T18" s="94" t="n">
        <f aca="false">IF(ISNUMBER(P18),MARKAH!H15,"")</f>
        <v>40</v>
      </c>
      <c r="U18" s="94" t="n">
        <f aca="false">IF(ISNUMBER(P18),MARKAH!I15,"")</f>
        <v>31</v>
      </c>
      <c r="V18" s="97" t="n">
        <f aca="false">IF(ISNUMBER(U18),CEILING(SUM(T18:U18),1),"")</f>
        <v>71</v>
      </c>
    </row>
    <row r="19" s="72" customFormat="true" ht="14.5" hidden="false" customHeight="false" outlineLevel="0" collapsed="false">
      <c r="A19" s="92" t="n">
        <f aca="false">IF(ISBLANK(MARKAH!A16),"",MARKAH!A16)</f>
        <v>4</v>
      </c>
      <c r="B19" s="92" t="str">
        <f aca="false">IF(ISBLANK(MARKAH!B16),"",MARKAH!B16)</f>
        <v>'049833</v>
      </c>
      <c r="C19" s="93" t="str">
        <f aca="false">IF(ISBLANK(MARKAH!C16),"",MARKAH!C16)</f>
        <v>MUHAMMAD SHAHID BIN MOHD FADZIL</v>
      </c>
      <c r="D19" s="92" t="n">
        <f aca="false">IF(ISNUMBER(A19),MARKAH!D16,"")</f>
        <v>39</v>
      </c>
      <c r="E19" s="94" t="n">
        <f aca="false">IF(ISNUMBER($A19),D19/D$15,"")</f>
        <v>78</v>
      </c>
      <c r="F19" s="95" t="str">
        <f aca="false">IF(ISNUMBER(E19),VLOOKUP(E19,GradePoint,2),"")</f>
        <v>A-</v>
      </c>
      <c r="G19" s="94" t="n">
        <f aca="false">IF(ISNUMBER(E19),VLOOKUP(E19,GradePoint,3),"")</f>
        <v>3.67</v>
      </c>
      <c r="H19" s="95" t="n">
        <f aca="false">IF(ISNUMBER(A19),MARKAH!E16,"")</f>
        <v>23</v>
      </c>
      <c r="I19" s="94" t="n">
        <f aca="false">IF(ISNUMBER($H19),H19/H$15,"")</f>
        <v>76.6666666666667</v>
      </c>
      <c r="J19" s="95" t="str">
        <f aca="false">IF(ISNUMBER(I19),VLOOKUP(I19,GradePoint,2),"")</f>
        <v>A-</v>
      </c>
      <c r="K19" s="94" t="n">
        <f aca="false">IF(ISNUMBER(I19),VLOOKUP(I19,GradePoint,3),"")</f>
        <v>3.67</v>
      </c>
      <c r="L19" s="95" t="n">
        <f aca="false">IF(ISNUMBER(A19),MARKAH!F16,"")</f>
        <v>13</v>
      </c>
      <c r="M19" s="94" t="n">
        <f aca="false">IF(ISNUMBER($L19),L19/L$15,"")</f>
        <v>65</v>
      </c>
      <c r="N19" s="95" t="str">
        <f aca="false">IF(ISNUMBER(M19),VLOOKUP(M19,GradePoint,2),"")</f>
        <v>B</v>
      </c>
      <c r="O19" s="94" t="n">
        <f aca="false">IF(ISNUMBER(M19),VLOOKUP(M19,GradePoint,3),"")</f>
        <v>3</v>
      </c>
      <c r="P19" s="94" t="n">
        <f aca="false">IF(ISNUMBER($A19),D19+H19+L19,"")</f>
        <v>75</v>
      </c>
      <c r="Q19" s="95" t="n">
        <f aca="false">IF(ISNUMBER(P19),CEILING(P19,1),"")</f>
        <v>75</v>
      </c>
      <c r="R19" s="96" t="str">
        <f aca="false">IF(ISNUMBER(Q19),VLOOKUP(Q19,GradePoint,2),"")</f>
        <v>A-</v>
      </c>
      <c r="S19" s="96" t="n">
        <f aca="false">IF(ISNUMBER(Q19),VLOOKUP(Q19,GradePoint,3),"")</f>
        <v>3.67</v>
      </c>
      <c r="T19" s="94" t="n">
        <f aca="false">IF(ISNUMBER(P19),MARKAH!H16,"")</f>
        <v>36</v>
      </c>
      <c r="U19" s="94" t="n">
        <f aca="false">IF(ISNUMBER(P19),MARKAH!I16,"")</f>
        <v>39</v>
      </c>
      <c r="V19" s="97" t="n">
        <f aca="false">IF(ISNUMBER(U19),CEILING(SUM(T19:U19),1),"")</f>
        <v>75</v>
      </c>
    </row>
    <row r="20" s="72" customFormat="true" ht="14.5" hidden="false" customHeight="false" outlineLevel="0" collapsed="false">
      <c r="A20" s="92" t="n">
        <f aca="false">IF(ISBLANK(MARKAH!A17),"",MARKAH!A17)</f>
        <v>5</v>
      </c>
      <c r="B20" s="92" t="str">
        <f aca="false">IF(ISBLANK(MARKAH!B17),"",MARKAH!B17)</f>
        <v>'049835</v>
      </c>
      <c r="C20" s="93" t="str">
        <f aca="false">IF(ISBLANK(MARKAH!C17),"",MARKAH!C17)</f>
        <v>MOHAMAD IZZAT BIN ZUKRI</v>
      </c>
      <c r="D20" s="92" t="n">
        <f aca="false">IF(ISNUMBER(A20),MARKAH!D17,"")</f>
        <v>35</v>
      </c>
      <c r="E20" s="94" t="n">
        <f aca="false">IF(ISNUMBER($A20),D20/D$15,"")</f>
        <v>70</v>
      </c>
      <c r="F20" s="95" t="str">
        <f aca="false">IF(ISNUMBER(E20),VLOOKUP(E20,GradePoint,2),"")</f>
        <v>B+</v>
      </c>
      <c r="G20" s="94" t="n">
        <f aca="false">IF(ISNUMBER(E20),VLOOKUP(E20,GradePoint,3),"")</f>
        <v>3.33</v>
      </c>
      <c r="H20" s="95" t="n">
        <f aca="false">IF(ISNUMBER(A20),MARKAH!E17,"")</f>
        <v>20</v>
      </c>
      <c r="I20" s="94" t="n">
        <f aca="false">IF(ISNUMBER($H20),H20/H$15,"")</f>
        <v>66.6666666666667</v>
      </c>
      <c r="J20" s="95" t="str">
        <f aca="false">IF(ISNUMBER(I20),VLOOKUP(I20,GradePoint,2),"")</f>
        <v>B</v>
      </c>
      <c r="K20" s="94" t="n">
        <f aca="false">IF(ISNUMBER(I20),VLOOKUP(I20,GradePoint,3),"")</f>
        <v>3</v>
      </c>
      <c r="L20" s="95" t="n">
        <f aca="false">IF(ISNUMBER(A20),MARKAH!F17,"")</f>
        <v>17</v>
      </c>
      <c r="M20" s="94" t="n">
        <f aca="false">IF(ISNUMBER($L20),L20/L$15,"")</f>
        <v>85</v>
      </c>
      <c r="N20" s="95" t="str">
        <f aca="false">IF(ISNUMBER(M20),VLOOKUP(M20,GradePoint,2),"")</f>
        <v>A</v>
      </c>
      <c r="O20" s="94" t="n">
        <f aca="false">IF(ISNUMBER(M20),VLOOKUP(M20,GradePoint,3),"")</f>
        <v>4</v>
      </c>
      <c r="P20" s="94" t="n">
        <f aca="false">IF(ISNUMBER($A20),D20+H20+L20,"")</f>
        <v>72</v>
      </c>
      <c r="Q20" s="95" t="n">
        <f aca="false">IF(ISNUMBER(P20),CEILING(P20,1),"")</f>
        <v>72</v>
      </c>
      <c r="R20" s="96" t="str">
        <f aca="false">IF(ISNUMBER(Q20),VLOOKUP(Q20,GradePoint,2),"")</f>
        <v>B+</v>
      </c>
      <c r="S20" s="96" t="n">
        <f aca="false">IF(ISNUMBER(Q20),VLOOKUP(Q20,GradePoint,3),"")</f>
        <v>3.33</v>
      </c>
      <c r="T20" s="94" t="n">
        <f aca="false">IF(ISNUMBER(P20),MARKAH!H17,"")</f>
        <v>37</v>
      </c>
      <c r="U20" s="94" t="n">
        <f aca="false">IF(ISNUMBER(P20),MARKAH!I17,"")</f>
        <v>35</v>
      </c>
      <c r="V20" s="97" t="n">
        <f aca="false">IF(ISNUMBER(U20),CEILING(SUM(T20:U20),1),"")</f>
        <v>72</v>
      </c>
    </row>
    <row r="21" customFormat="false" ht="14.5" hidden="false" customHeight="false" outlineLevel="0" collapsed="false">
      <c r="A21" s="92" t="n">
        <f aca="false">IF(ISBLANK(MARKAH!A18),"",MARKAH!A18)</f>
        <v>6</v>
      </c>
      <c r="B21" s="92" t="str">
        <f aca="false">IF(ISBLANK(MARKAH!B18),"",MARKAH!B18)</f>
        <v>'049859</v>
      </c>
      <c r="C21" s="93" t="str">
        <f aca="false">IF(ISBLANK(MARKAH!C18),"",MARKAH!C18)</f>
        <v>MUHAMMAD WAQIUDDIN BIN MOHAMAD RIDZUAN</v>
      </c>
      <c r="D21" s="92" t="n">
        <f aca="false">IF(ISNUMBER(A21),MARKAH!D18,"")</f>
        <v>36</v>
      </c>
      <c r="E21" s="94" t="n">
        <f aca="false">IF(ISNUMBER($A21),D21/D$15,"")</f>
        <v>72</v>
      </c>
      <c r="F21" s="95" t="str">
        <f aca="false">IF(ISNUMBER(E21),VLOOKUP(E21,GradePoint,2),"")</f>
        <v>B+</v>
      </c>
      <c r="G21" s="94" t="n">
        <f aca="false">IF(ISNUMBER(E21),VLOOKUP(E21,GradePoint,3),"")</f>
        <v>3.33</v>
      </c>
      <c r="H21" s="95" t="n">
        <f aca="false">IF(ISNUMBER(A21),MARKAH!E18,"")</f>
        <v>22</v>
      </c>
      <c r="I21" s="94" t="n">
        <f aca="false">IF(ISNUMBER($H21),H21/H$15,"")</f>
        <v>73.3333333333333</v>
      </c>
      <c r="J21" s="95" t="str">
        <f aca="false">IF(ISNUMBER(I21),VLOOKUP(I21,GradePoint,2),"")</f>
        <v>B+</v>
      </c>
      <c r="K21" s="94" t="n">
        <f aca="false">IF(ISNUMBER(I21),VLOOKUP(I21,GradePoint,3),"")</f>
        <v>3.33</v>
      </c>
      <c r="L21" s="95" t="n">
        <f aca="false">IF(ISNUMBER(A21),MARKAH!F18,"")</f>
        <v>17</v>
      </c>
      <c r="M21" s="94" t="n">
        <f aca="false">IF(ISNUMBER($L21),L21/L$15,"")</f>
        <v>85</v>
      </c>
      <c r="N21" s="95" t="str">
        <f aca="false">IF(ISNUMBER(M21),VLOOKUP(M21,GradePoint,2),"")</f>
        <v>A</v>
      </c>
      <c r="O21" s="94" t="n">
        <f aca="false">IF(ISNUMBER(M21),VLOOKUP(M21,GradePoint,3),"")</f>
        <v>4</v>
      </c>
      <c r="P21" s="94" t="n">
        <f aca="false">IF(ISNUMBER($A21),D21+H21+L21,"")</f>
        <v>75</v>
      </c>
      <c r="Q21" s="95" t="n">
        <f aca="false">IF(ISNUMBER(P21),CEILING(P21,1),"")</f>
        <v>75</v>
      </c>
      <c r="R21" s="96" t="str">
        <f aca="false">IF(ISNUMBER(Q21),VLOOKUP(Q21,GradePoint,2),"")</f>
        <v>A-</v>
      </c>
      <c r="S21" s="96" t="n">
        <f aca="false">IF(ISNUMBER(Q21),VLOOKUP(Q21,GradePoint,3),"")</f>
        <v>3.67</v>
      </c>
      <c r="T21" s="94" t="n">
        <f aca="false">IF(ISNUMBER(P21),MARKAH!H18,"")</f>
        <v>39</v>
      </c>
      <c r="U21" s="94" t="n">
        <f aca="false">IF(ISNUMBER(P21),MARKAH!I18,"")</f>
        <v>36</v>
      </c>
      <c r="V21" s="97" t="n">
        <f aca="false">IF(ISNUMBER(U21),CEILING(SUM(T21:U21),1),"")</f>
        <v>75</v>
      </c>
    </row>
    <row r="22" customFormat="false" ht="14.5" hidden="false" customHeight="false" outlineLevel="0" collapsed="false">
      <c r="A22" s="92" t="n">
        <f aca="false">IF(ISBLANK(MARKAH!A19),"",MARKAH!A19)</f>
        <v>7</v>
      </c>
      <c r="B22" s="92" t="str">
        <f aca="false">IF(ISBLANK(MARKAH!B19),"",MARKAH!B19)</f>
        <v>'049875</v>
      </c>
      <c r="C22" s="93" t="str">
        <f aca="false">IF(ISBLANK(MARKAH!C19),"",MARKAH!C19)</f>
        <v>MUHAMMAD NUR SHAFIQ BIN MAT ZAIRI</v>
      </c>
      <c r="D22" s="92" t="n">
        <f aca="false">IF(ISNUMBER(A22),MARKAH!D19,"")</f>
        <v>37</v>
      </c>
      <c r="E22" s="94" t="n">
        <f aca="false">IF(ISNUMBER($A22),D22/D$15,"")</f>
        <v>74</v>
      </c>
      <c r="F22" s="95" t="str">
        <f aca="false">IF(ISNUMBER(E22),VLOOKUP(E22,GradePoint,2),"")</f>
        <v>B+</v>
      </c>
      <c r="G22" s="94" t="n">
        <f aca="false">IF(ISNUMBER(E22),VLOOKUP(E22,GradePoint,3),"")</f>
        <v>3.33</v>
      </c>
      <c r="H22" s="95" t="n">
        <f aca="false">IF(ISNUMBER(A22),MARKAH!E19,"")</f>
        <v>18</v>
      </c>
      <c r="I22" s="94" t="n">
        <f aca="false">IF(ISNUMBER($H22),H22/H$15,"")</f>
        <v>60</v>
      </c>
      <c r="J22" s="95" t="str">
        <f aca="false">IF(ISNUMBER(I22),VLOOKUP(I22,GradePoint,2),"")</f>
        <v>B-</v>
      </c>
      <c r="K22" s="94" t="n">
        <f aca="false">IF(ISNUMBER(I22),VLOOKUP(I22,GradePoint,3),"")</f>
        <v>2.67</v>
      </c>
      <c r="L22" s="95" t="n">
        <f aca="false">IF(ISNUMBER(A22),MARKAH!F19,"")</f>
        <v>12</v>
      </c>
      <c r="M22" s="94" t="n">
        <f aca="false">IF(ISNUMBER($L22),L22/L$15,"")</f>
        <v>60</v>
      </c>
      <c r="N22" s="95" t="str">
        <f aca="false">IF(ISNUMBER(M22),VLOOKUP(M22,GradePoint,2),"")</f>
        <v>B-</v>
      </c>
      <c r="O22" s="94" t="n">
        <f aca="false">IF(ISNUMBER(M22),VLOOKUP(M22,GradePoint,3),"")</f>
        <v>2.67</v>
      </c>
      <c r="P22" s="94" t="n">
        <f aca="false">IF(ISNUMBER($A22),D22+H22+L22,"")</f>
        <v>67</v>
      </c>
      <c r="Q22" s="95" t="n">
        <f aca="false">IF(ISNUMBER(P22),CEILING(P22,1),"")</f>
        <v>67</v>
      </c>
      <c r="R22" s="96" t="str">
        <f aca="false">IF(ISNUMBER(Q22),VLOOKUP(Q22,GradePoint,2),"")</f>
        <v>B</v>
      </c>
      <c r="S22" s="96" t="n">
        <f aca="false">IF(ISNUMBER(Q22),VLOOKUP(Q22,GradePoint,3),"")</f>
        <v>3</v>
      </c>
      <c r="T22" s="94" t="n">
        <f aca="false">IF(ISNUMBER(P22),MARKAH!H19,"")</f>
        <v>30</v>
      </c>
      <c r="U22" s="94" t="n">
        <f aca="false">IF(ISNUMBER(P22),MARKAH!I19,"")</f>
        <v>37</v>
      </c>
      <c r="V22" s="97" t="n">
        <f aca="false">IF(ISNUMBER(U22),CEILING(SUM(T22:U22),1),"")</f>
        <v>67</v>
      </c>
    </row>
    <row r="23" customFormat="false" ht="14.5" hidden="false" customHeight="false" outlineLevel="0" collapsed="false">
      <c r="A23" s="92" t="n">
        <f aca="false">IF(ISBLANK(MARKAH!A20),"",MARKAH!A20)</f>
        <v>8</v>
      </c>
      <c r="B23" s="92" t="str">
        <f aca="false">IF(ISBLANK(MARKAH!B20),"",MARKAH!B20)</f>
        <v>'049890</v>
      </c>
      <c r="C23" s="93" t="str">
        <f aca="false">IF(ISBLANK(MARKAH!C20),"",MARKAH!C20)</f>
        <v>RAFIEUDDIN RAMZEE BIN MORSHIDI</v>
      </c>
      <c r="D23" s="92" t="n">
        <f aca="false">IF(ISNUMBER(A23),MARKAH!D20,"")</f>
        <v>44</v>
      </c>
      <c r="E23" s="94" t="n">
        <f aca="false">IF(ISNUMBER($A23),D23/D$15,"")</f>
        <v>88</v>
      </c>
      <c r="F23" s="95" t="str">
        <f aca="false">IF(ISNUMBER(E23),VLOOKUP(E23,GradePoint,2),"")</f>
        <v>A</v>
      </c>
      <c r="G23" s="94" t="n">
        <f aca="false">IF(ISNUMBER(E23),VLOOKUP(E23,GradePoint,3),"")</f>
        <v>4</v>
      </c>
      <c r="H23" s="95" t="n">
        <f aca="false">IF(ISNUMBER(A23),MARKAH!E20,"")</f>
        <v>27</v>
      </c>
      <c r="I23" s="94" t="n">
        <f aca="false">IF(ISNUMBER($H23),H23/H$15,"")</f>
        <v>90</v>
      </c>
      <c r="J23" s="95" t="str">
        <f aca="false">IF(ISNUMBER(I23),VLOOKUP(I23,GradePoint,2),"")</f>
        <v>A</v>
      </c>
      <c r="K23" s="94" t="n">
        <f aca="false">IF(ISNUMBER(I23),VLOOKUP(I23,GradePoint,3),"")</f>
        <v>4</v>
      </c>
      <c r="L23" s="95" t="n">
        <f aca="false">IF(ISNUMBER(A23),MARKAH!F20,"")</f>
        <v>17</v>
      </c>
      <c r="M23" s="94" t="n">
        <f aca="false">IF(ISNUMBER($L23),L23/L$15,"")</f>
        <v>85</v>
      </c>
      <c r="N23" s="95" t="str">
        <f aca="false">IF(ISNUMBER(M23),VLOOKUP(M23,GradePoint,2),"")</f>
        <v>A</v>
      </c>
      <c r="O23" s="94" t="n">
        <f aca="false">IF(ISNUMBER(M23),VLOOKUP(M23,GradePoint,3),"")</f>
        <v>4</v>
      </c>
      <c r="P23" s="94" t="n">
        <f aca="false">IF(ISNUMBER($A23),D23+H23+L23,"")</f>
        <v>88</v>
      </c>
      <c r="Q23" s="95" t="n">
        <f aca="false">IF(ISNUMBER(P23),CEILING(P23,1),"")</f>
        <v>88</v>
      </c>
      <c r="R23" s="96" t="str">
        <f aca="false">IF(ISNUMBER(Q23),VLOOKUP(Q23,GradePoint,2),"")</f>
        <v>A</v>
      </c>
      <c r="S23" s="96" t="n">
        <f aca="false">IF(ISNUMBER(Q23),VLOOKUP(Q23,GradePoint,3),"")</f>
        <v>4</v>
      </c>
      <c r="T23" s="94" t="n">
        <f aca="false">IF(ISNUMBER(P23),MARKAH!H20,"")</f>
        <v>44</v>
      </c>
      <c r="U23" s="94" t="n">
        <f aca="false">IF(ISNUMBER(P23),MARKAH!I20,"")</f>
        <v>44</v>
      </c>
      <c r="V23" s="97" t="n">
        <f aca="false">IF(ISNUMBER(U23),CEILING(SUM(T23:U23),1),"")</f>
        <v>88</v>
      </c>
    </row>
    <row r="24" customFormat="false" ht="14.5" hidden="false" customHeight="false" outlineLevel="0" collapsed="false">
      <c r="A24" s="92" t="n">
        <f aca="false">IF(ISBLANK(MARKAH!A21),"",MARKAH!A21)</f>
        <v>9</v>
      </c>
      <c r="B24" s="92" t="str">
        <f aca="false">IF(ISBLANK(MARKAH!B21),"",MARKAH!B21)</f>
        <v>'050196</v>
      </c>
      <c r="C24" s="93" t="str">
        <f aca="false">IF(ISBLANK(MARKAH!C21),"",MARKAH!C21)</f>
        <v>NUR AMALIA NATASYA BINTI MOHD BASRI</v>
      </c>
      <c r="D24" s="92" t="n">
        <f aca="false">IF(ISNUMBER(A24),MARKAH!D21,"")</f>
        <v>36</v>
      </c>
      <c r="E24" s="94" t="n">
        <f aca="false">IF(ISNUMBER($A24),D24/D$15,"")</f>
        <v>72</v>
      </c>
      <c r="F24" s="95" t="str">
        <f aca="false">IF(ISNUMBER(E24),VLOOKUP(E24,GradePoint,2),"")</f>
        <v>B+</v>
      </c>
      <c r="G24" s="94" t="n">
        <f aca="false">IF(ISNUMBER(E24),VLOOKUP(E24,GradePoint,3),"")</f>
        <v>3.33</v>
      </c>
      <c r="H24" s="95" t="n">
        <f aca="false">IF(ISNUMBER(A24),MARKAH!E21,"")</f>
        <v>16</v>
      </c>
      <c r="I24" s="94" t="n">
        <f aca="false">IF(ISNUMBER($H24),H24/H$15,"")</f>
        <v>53.3333333333333</v>
      </c>
      <c r="J24" s="95" t="str">
        <f aca="false">IF(ISNUMBER(I24),VLOOKUP(I24,GradePoint,2),"")</f>
        <v>C</v>
      </c>
      <c r="K24" s="94" t="n">
        <f aca="false">IF(ISNUMBER(I24),VLOOKUP(I24,GradePoint,3),"")</f>
        <v>2</v>
      </c>
      <c r="L24" s="95" t="n">
        <f aca="false">IF(ISNUMBER(A24),MARKAH!F21,"")</f>
        <v>18</v>
      </c>
      <c r="M24" s="94" t="n">
        <f aca="false">IF(ISNUMBER($L24),L24/L$15,"")</f>
        <v>90</v>
      </c>
      <c r="N24" s="95" t="str">
        <f aca="false">IF(ISNUMBER(M24),VLOOKUP(M24,GradePoint,2),"")</f>
        <v>A</v>
      </c>
      <c r="O24" s="94" t="n">
        <f aca="false">IF(ISNUMBER(M24),VLOOKUP(M24,GradePoint,3),"")</f>
        <v>4</v>
      </c>
      <c r="P24" s="94" t="n">
        <f aca="false">IF(ISNUMBER($A24),D24+H24+L24,"")</f>
        <v>70</v>
      </c>
      <c r="Q24" s="95" t="n">
        <f aca="false">IF(ISNUMBER(P24),CEILING(P24,1),"")</f>
        <v>70</v>
      </c>
      <c r="R24" s="96" t="str">
        <f aca="false">IF(ISNUMBER(Q24),VLOOKUP(Q24,GradePoint,2),"")</f>
        <v>B+</v>
      </c>
      <c r="S24" s="96" t="n">
        <f aca="false">IF(ISNUMBER(Q24),VLOOKUP(Q24,GradePoint,3),"")</f>
        <v>3.33</v>
      </c>
      <c r="T24" s="94" t="n">
        <f aca="false">IF(ISNUMBER(P24),MARKAH!H21,"")</f>
        <v>34</v>
      </c>
      <c r="U24" s="94" t="n">
        <f aca="false">IF(ISNUMBER(P24),MARKAH!I21,"")</f>
        <v>36</v>
      </c>
      <c r="V24" s="97" t="n">
        <f aca="false">IF(ISNUMBER(U24),CEILING(SUM(T24:U24),1),"")</f>
        <v>70</v>
      </c>
    </row>
    <row r="25" customFormat="false" ht="14.5" hidden="false" customHeight="false" outlineLevel="0" collapsed="false">
      <c r="A25" s="92" t="n">
        <f aca="false">IF(ISBLANK(MARKAH!A22),"",MARKAH!A22)</f>
        <v>10</v>
      </c>
      <c r="B25" s="92" t="str">
        <f aca="false">IF(ISBLANK(MARKAH!B22),"",MARKAH!B22)</f>
        <v>'050243</v>
      </c>
      <c r="C25" s="93" t="str">
        <f aca="false">IF(ISBLANK(MARKAH!C22),"",MARKAH!C22)</f>
        <v>SITI IDORA BINTI KAMARUDDIN</v>
      </c>
      <c r="D25" s="92" t="n">
        <f aca="false">IF(ISNUMBER(A25),MARKAH!D22,"")</f>
        <v>39</v>
      </c>
      <c r="E25" s="94" t="n">
        <f aca="false">IF(ISNUMBER($A25),D25/D$15,"")</f>
        <v>78</v>
      </c>
      <c r="F25" s="95" t="str">
        <f aca="false">IF(ISNUMBER(E25),VLOOKUP(E25,GradePoint,2),"")</f>
        <v>A-</v>
      </c>
      <c r="G25" s="94" t="n">
        <f aca="false">IF(ISNUMBER(E25),VLOOKUP(E25,GradePoint,3),"")</f>
        <v>3.67</v>
      </c>
      <c r="H25" s="95" t="n">
        <f aca="false">IF(ISNUMBER(A25),MARKAH!E22,"")</f>
        <v>21</v>
      </c>
      <c r="I25" s="94" t="n">
        <f aca="false">IF(ISNUMBER($H25),H25/H$15,"")</f>
        <v>70</v>
      </c>
      <c r="J25" s="95" t="str">
        <f aca="false">IF(ISNUMBER(I25),VLOOKUP(I25,GradePoint,2),"")</f>
        <v>B+</v>
      </c>
      <c r="K25" s="94" t="n">
        <f aca="false">IF(ISNUMBER(I25),VLOOKUP(I25,GradePoint,3),"")</f>
        <v>3.33</v>
      </c>
      <c r="L25" s="95" t="n">
        <f aca="false">IF(ISNUMBER(A25),MARKAH!F22,"")</f>
        <v>16</v>
      </c>
      <c r="M25" s="94" t="n">
        <f aca="false">IF(ISNUMBER($L25),L25/L$15,"")</f>
        <v>80</v>
      </c>
      <c r="N25" s="95" t="str">
        <f aca="false">IF(ISNUMBER(M25),VLOOKUP(M25,GradePoint,2),"")</f>
        <v>A</v>
      </c>
      <c r="O25" s="94" t="n">
        <f aca="false">IF(ISNUMBER(M25),VLOOKUP(M25,GradePoint,3),"")</f>
        <v>4</v>
      </c>
      <c r="P25" s="94" t="n">
        <f aca="false">IF(ISNUMBER($A25),D25+H25+L25,"")</f>
        <v>76</v>
      </c>
      <c r="Q25" s="95" t="n">
        <f aca="false">IF(ISNUMBER(P25),CEILING(P25,1),"")</f>
        <v>76</v>
      </c>
      <c r="R25" s="96" t="str">
        <f aca="false">IF(ISNUMBER(Q25),VLOOKUP(Q25,GradePoint,2),"")</f>
        <v>A-</v>
      </c>
      <c r="S25" s="96" t="n">
        <f aca="false">IF(ISNUMBER(Q25),VLOOKUP(Q25,GradePoint,3),"")</f>
        <v>3.67</v>
      </c>
      <c r="T25" s="94" t="n">
        <f aca="false">IF(ISNUMBER(P25),MARKAH!H22,"")</f>
        <v>37</v>
      </c>
      <c r="U25" s="94" t="n">
        <f aca="false">IF(ISNUMBER(P25),MARKAH!I22,"")</f>
        <v>39</v>
      </c>
      <c r="V25" s="97" t="n">
        <f aca="false">IF(ISNUMBER(U25),CEILING(SUM(T25:U25),1),"")</f>
        <v>76</v>
      </c>
    </row>
    <row r="26" customFormat="false" ht="14.5" hidden="false" customHeight="false" outlineLevel="0" collapsed="false">
      <c r="A26" s="92" t="n">
        <f aca="false">IF(ISBLANK(MARKAH!A23),"",MARKAH!A23)</f>
        <v>11</v>
      </c>
      <c r="B26" s="92" t="str">
        <f aca="false">IF(ISBLANK(MARKAH!B23),"",MARKAH!B23)</f>
        <v>'050515</v>
      </c>
      <c r="C26" s="93" t="str">
        <f aca="false">IF(ISBLANK(MARKAH!C23),"",MARKAH!C23)</f>
        <v>SITI MARIOH BINTI MOHD FAUZI</v>
      </c>
      <c r="D26" s="92" t="n">
        <f aca="false">IF(ISNUMBER(A26),MARKAH!D23,"")</f>
        <v>38</v>
      </c>
      <c r="E26" s="94" t="n">
        <f aca="false">IF(ISNUMBER($A26),D26/D$15,"")</f>
        <v>76</v>
      </c>
      <c r="F26" s="95" t="str">
        <f aca="false">IF(ISNUMBER(E26),VLOOKUP(E26,GradePoint,2),"")</f>
        <v>A-</v>
      </c>
      <c r="G26" s="94" t="n">
        <f aca="false">IF(ISNUMBER(E26),VLOOKUP(E26,GradePoint,3),"")</f>
        <v>3.67</v>
      </c>
      <c r="H26" s="95" t="n">
        <f aca="false">IF(ISNUMBER(A26),MARKAH!E23,"")</f>
        <v>26</v>
      </c>
      <c r="I26" s="94" t="n">
        <f aca="false">IF(ISNUMBER($H26),H26/H$15,"")</f>
        <v>86.6666666666667</v>
      </c>
      <c r="J26" s="95" t="str">
        <f aca="false">IF(ISNUMBER(I26),VLOOKUP(I26,GradePoint,2),"")</f>
        <v>A</v>
      </c>
      <c r="K26" s="94" t="n">
        <f aca="false">IF(ISNUMBER(I26),VLOOKUP(I26,GradePoint,3),"")</f>
        <v>4</v>
      </c>
      <c r="L26" s="95" t="n">
        <f aca="false">IF(ISNUMBER(A26),MARKAH!F23,"")</f>
        <v>16</v>
      </c>
      <c r="M26" s="94" t="n">
        <f aca="false">IF(ISNUMBER($L26),L26/L$15,"")</f>
        <v>80</v>
      </c>
      <c r="N26" s="95" t="str">
        <f aca="false">IF(ISNUMBER(M26),VLOOKUP(M26,GradePoint,2),"")</f>
        <v>A</v>
      </c>
      <c r="O26" s="94" t="n">
        <f aca="false">IF(ISNUMBER(M26),VLOOKUP(M26,GradePoint,3),"")</f>
        <v>4</v>
      </c>
      <c r="P26" s="94" t="n">
        <f aca="false">IF(ISNUMBER($A26),D26+H26+L26,"")</f>
        <v>80</v>
      </c>
      <c r="Q26" s="95" t="n">
        <f aca="false">IF(ISNUMBER(P26),CEILING(P26,1),"")</f>
        <v>80</v>
      </c>
      <c r="R26" s="96" t="str">
        <f aca="false">IF(ISNUMBER(Q26),VLOOKUP(Q26,GradePoint,2),"")</f>
        <v>A</v>
      </c>
      <c r="S26" s="96" t="n">
        <f aca="false">IF(ISNUMBER(Q26),VLOOKUP(Q26,GradePoint,3),"")</f>
        <v>4</v>
      </c>
      <c r="T26" s="94" t="n">
        <f aca="false">IF(ISNUMBER(P26),MARKAH!H23,"")</f>
        <v>42</v>
      </c>
      <c r="U26" s="94" t="n">
        <f aca="false">IF(ISNUMBER(P26),MARKAH!I23,"")</f>
        <v>38</v>
      </c>
      <c r="V26" s="97" t="n">
        <f aca="false">IF(ISNUMBER(U26),CEILING(SUM(T26:U26),1),"")</f>
        <v>80</v>
      </c>
    </row>
    <row r="27" customFormat="false" ht="14.5" hidden="false" customHeight="false" outlineLevel="0" collapsed="false">
      <c r="A27" s="92" t="n">
        <f aca="false">IF(ISBLANK(MARKAH!A24),"",MARKAH!A24)</f>
        <v>12</v>
      </c>
      <c r="B27" s="92" t="str">
        <f aca="false">IF(ISBLANK(MARKAH!B24),"",MARKAH!B24)</f>
        <v>'050538</v>
      </c>
      <c r="C27" s="93" t="str">
        <f aca="false">IF(ISBLANK(MARKAH!C24),"",MARKAH!C24)</f>
        <v>NAZI NORDIN BIN YUNUS</v>
      </c>
      <c r="D27" s="92" t="n">
        <f aca="false">IF(ISNUMBER(A27),MARKAH!D24,"")</f>
        <v>32</v>
      </c>
      <c r="E27" s="94" t="n">
        <f aca="false">IF(ISNUMBER($A27),D27/D$15,"")</f>
        <v>64</v>
      </c>
      <c r="F27" s="95" t="str">
        <f aca="false">IF(ISNUMBER(E27),VLOOKUP(E27,GradePoint,2),"")</f>
        <v>B-</v>
      </c>
      <c r="G27" s="94" t="n">
        <f aca="false">IF(ISNUMBER(E27),VLOOKUP(E27,GradePoint,3),"")</f>
        <v>2.67</v>
      </c>
      <c r="H27" s="95" t="n">
        <f aca="false">IF(ISNUMBER(A27),MARKAH!E24,"")</f>
        <v>17</v>
      </c>
      <c r="I27" s="94" t="n">
        <f aca="false">IF(ISNUMBER($H27),H27/H$15,"")</f>
        <v>56.6666666666667</v>
      </c>
      <c r="J27" s="95" t="str">
        <f aca="false">IF(ISNUMBER(I27),VLOOKUP(I27,GradePoint,2),"")</f>
        <v>C+</v>
      </c>
      <c r="K27" s="94" t="n">
        <f aca="false">IF(ISNUMBER(I27),VLOOKUP(I27,GradePoint,3),"")</f>
        <v>2.33</v>
      </c>
      <c r="L27" s="95" t="n">
        <f aca="false">IF(ISNUMBER(A27),MARKAH!F24,"")</f>
        <v>12</v>
      </c>
      <c r="M27" s="94" t="n">
        <f aca="false">IF(ISNUMBER($L27),L27/L$15,"")</f>
        <v>60</v>
      </c>
      <c r="N27" s="95" t="str">
        <f aca="false">IF(ISNUMBER(M27),VLOOKUP(M27,GradePoint,2),"")</f>
        <v>B-</v>
      </c>
      <c r="O27" s="94" t="n">
        <f aca="false">IF(ISNUMBER(M27),VLOOKUP(M27,GradePoint,3),"")</f>
        <v>2.67</v>
      </c>
      <c r="P27" s="94" t="n">
        <f aca="false">IF(ISNUMBER($A27),D27+H27+L27,"")</f>
        <v>61</v>
      </c>
      <c r="Q27" s="95" t="n">
        <f aca="false">IF(ISNUMBER(P27),CEILING(P27,1),"")</f>
        <v>61</v>
      </c>
      <c r="R27" s="96" t="str">
        <f aca="false">IF(ISNUMBER(Q27),VLOOKUP(Q27,GradePoint,2),"")</f>
        <v>B-</v>
      </c>
      <c r="S27" s="96" t="n">
        <f aca="false">IF(ISNUMBER(Q27),VLOOKUP(Q27,GradePoint,3),"")</f>
        <v>2.67</v>
      </c>
      <c r="T27" s="94" t="n">
        <f aca="false">IF(ISNUMBER(P27),MARKAH!H24,"")</f>
        <v>29</v>
      </c>
      <c r="U27" s="94" t="n">
        <f aca="false">IF(ISNUMBER(P27),MARKAH!I24,"")</f>
        <v>32</v>
      </c>
      <c r="V27" s="97" t="n">
        <f aca="false">IF(ISNUMBER(U27),CEILING(SUM(T27:U27),1),"")</f>
        <v>61</v>
      </c>
    </row>
    <row r="28" customFormat="false" ht="14.5" hidden="false" customHeight="false" outlineLevel="0" collapsed="false">
      <c r="A28" s="92" t="n">
        <f aca="false">IF(ISBLANK(MARKAH!A25),"",MARKAH!A25)</f>
        <v>13</v>
      </c>
      <c r="B28" s="92" t="str">
        <f aca="false">IF(ISBLANK(MARKAH!B25),"",MARKAH!B25)</f>
        <v>'050591</v>
      </c>
      <c r="C28" s="93" t="str">
        <f aca="false">IF(ISBLANK(MARKAH!C25),"",MARKAH!C25)</f>
        <v>ISRA' BINTI SARIP</v>
      </c>
      <c r="D28" s="92" t="n">
        <f aca="false">IF(ISNUMBER(A28),MARKAH!D25,"")</f>
        <v>40</v>
      </c>
      <c r="E28" s="94" t="n">
        <f aca="false">IF(ISNUMBER($A28),D28/D$15,"")</f>
        <v>80</v>
      </c>
      <c r="F28" s="95" t="str">
        <f aca="false">IF(ISNUMBER(E28),VLOOKUP(E28,GradePoint,2),"")</f>
        <v>A</v>
      </c>
      <c r="G28" s="94" t="n">
        <f aca="false">IF(ISNUMBER(E28),VLOOKUP(E28,GradePoint,3),"")</f>
        <v>4</v>
      </c>
      <c r="H28" s="95" t="n">
        <f aca="false">IF(ISNUMBER(A28),MARKAH!E25,"")</f>
        <v>24</v>
      </c>
      <c r="I28" s="94" t="n">
        <f aca="false">IF(ISNUMBER($H28),H28/H$15,"")</f>
        <v>80</v>
      </c>
      <c r="J28" s="95" t="str">
        <f aca="false">IF(ISNUMBER(I28),VLOOKUP(I28,GradePoint,2),"")</f>
        <v>A</v>
      </c>
      <c r="K28" s="94" t="n">
        <f aca="false">IF(ISNUMBER(I28),VLOOKUP(I28,GradePoint,3),"")</f>
        <v>4</v>
      </c>
      <c r="L28" s="95" t="n">
        <f aca="false">IF(ISNUMBER(A28),MARKAH!F25,"")</f>
        <v>16</v>
      </c>
      <c r="M28" s="94" t="n">
        <f aca="false">IF(ISNUMBER($L28),L28/L$15,"")</f>
        <v>80</v>
      </c>
      <c r="N28" s="95" t="str">
        <f aca="false">IF(ISNUMBER(M28),VLOOKUP(M28,GradePoint,2),"")</f>
        <v>A</v>
      </c>
      <c r="O28" s="94" t="n">
        <f aca="false">IF(ISNUMBER(M28),VLOOKUP(M28,GradePoint,3),"")</f>
        <v>4</v>
      </c>
      <c r="P28" s="94" t="n">
        <f aca="false">IF(ISNUMBER($A28),D28+H28+L28,"")</f>
        <v>80</v>
      </c>
      <c r="Q28" s="95" t="n">
        <f aca="false">IF(ISNUMBER(P28),CEILING(P28,1),"")</f>
        <v>80</v>
      </c>
      <c r="R28" s="96" t="str">
        <f aca="false">IF(ISNUMBER(Q28),VLOOKUP(Q28,GradePoint,2),"")</f>
        <v>A</v>
      </c>
      <c r="S28" s="96" t="n">
        <f aca="false">IF(ISNUMBER(Q28),VLOOKUP(Q28,GradePoint,3),"")</f>
        <v>4</v>
      </c>
      <c r="T28" s="94" t="n">
        <f aca="false">IF(ISNUMBER(P28),MARKAH!H25,"")</f>
        <v>40</v>
      </c>
      <c r="U28" s="94" t="n">
        <f aca="false">IF(ISNUMBER(P28),MARKAH!I25,"")</f>
        <v>40</v>
      </c>
      <c r="V28" s="97" t="n">
        <f aca="false">IF(ISNUMBER(U28),CEILING(SUM(T28:U28),1),"")</f>
        <v>80</v>
      </c>
    </row>
    <row r="29" customFormat="false" ht="14.5" hidden="false" customHeight="false" outlineLevel="0" collapsed="false">
      <c r="A29" s="92" t="n">
        <f aca="false">IF(ISBLANK(MARKAH!A26),"",MARKAH!A26)</f>
        <v>14</v>
      </c>
      <c r="B29" s="92" t="str">
        <f aca="false">IF(ISBLANK(MARKAH!B26),"",MARKAH!B26)</f>
        <v>'050631</v>
      </c>
      <c r="C29" s="93" t="str">
        <f aca="false">IF(ISBLANK(MARKAH!C26),"",MARKAH!C26)</f>
        <v>FARHAH BINTI ADAM</v>
      </c>
      <c r="D29" s="92" t="n">
        <f aca="false">IF(ISNUMBER(A29),MARKAH!D26,"")</f>
        <v>48</v>
      </c>
      <c r="E29" s="94" t="n">
        <f aca="false">IF(ISNUMBER($A29),D29/D$15,"")</f>
        <v>96</v>
      </c>
      <c r="F29" s="95" t="str">
        <f aca="false">IF(ISNUMBER(E29),VLOOKUP(E29,GradePoint,2),"")</f>
        <v>A</v>
      </c>
      <c r="G29" s="94" t="n">
        <f aca="false">IF(ISNUMBER(E29),VLOOKUP(E29,GradePoint,3),"")</f>
        <v>4</v>
      </c>
      <c r="H29" s="95" t="n">
        <f aca="false">IF(ISNUMBER(A29),MARKAH!E26,"")</f>
        <v>27</v>
      </c>
      <c r="I29" s="94" t="n">
        <f aca="false">IF(ISNUMBER($H29),H29/H$15,"")</f>
        <v>90</v>
      </c>
      <c r="J29" s="95" t="str">
        <f aca="false">IF(ISNUMBER(I29),VLOOKUP(I29,GradePoint,2),"")</f>
        <v>A</v>
      </c>
      <c r="K29" s="94" t="n">
        <f aca="false">IF(ISNUMBER(I29),VLOOKUP(I29,GradePoint,3),"")</f>
        <v>4</v>
      </c>
      <c r="L29" s="95" t="n">
        <f aca="false">IF(ISNUMBER(A29),MARKAH!F26,"")</f>
        <v>18</v>
      </c>
      <c r="M29" s="94" t="n">
        <f aca="false">IF(ISNUMBER($L29),L29/L$15,"")</f>
        <v>90</v>
      </c>
      <c r="N29" s="95" t="str">
        <f aca="false">IF(ISNUMBER(M29),VLOOKUP(M29,GradePoint,2),"")</f>
        <v>A</v>
      </c>
      <c r="O29" s="94" t="n">
        <f aca="false">IF(ISNUMBER(M29),VLOOKUP(M29,GradePoint,3),"")</f>
        <v>4</v>
      </c>
      <c r="P29" s="94" t="n">
        <f aca="false">IF(ISNUMBER($A29),D29+H29+L29,"")</f>
        <v>93</v>
      </c>
      <c r="Q29" s="95" t="n">
        <f aca="false">IF(ISNUMBER(P29),CEILING(P29,1),"")</f>
        <v>93</v>
      </c>
      <c r="R29" s="96" t="str">
        <f aca="false">IF(ISNUMBER(Q29),VLOOKUP(Q29,GradePoint,2),"")</f>
        <v>A</v>
      </c>
      <c r="S29" s="96" t="n">
        <f aca="false">IF(ISNUMBER(Q29),VLOOKUP(Q29,GradePoint,3),"")</f>
        <v>4</v>
      </c>
      <c r="T29" s="94" t="n">
        <f aca="false">IF(ISNUMBER(P29),MARKAH!H26,"")</f>
        <v>45</v>
      </c>
      <c r="U29" s="94" t="n">
        <f aca="false">IF(ISNUMBER(P29),MARKAH!I26,"")</f>
        <v>48</v>
      </c>
      <c r="V29" s="97" t="n">
        <f aca="false">IF(ISNUMBER(U29),CEILING(SUM(T29:U29),1),"")</f>
        <v>93</v>
      </c>
    </row>
    <row r="30" customFormat="false" ht="14.5" hidden="false" customHeight="false" outlineLevel="0" collapsed="false">
      <c r="A30" s="92" t="n">
        <f aca="false">IF(ISBLANK(MARKAH!A27),"",MARKAH!A27)</f>
        <v>15</v>
      </c>
      <c r="B30" s="92" t="str">
        <f aca="false">IF(ISBLANK(MARKAH!B27),"",MARKAH!B27)</f>
        <v>'050639</v>
      </c>
      <c r="C30" s="93" t="str">
        <f aca="false">IF(ISBLANK(MARKAH!C27),"",MARKAH!C27)</f>
        <v>AIN MAISARAH BINTI ABDUL RAHIM</v>
      </c>
      <c r="D30" s="92" t="n">
        <f aca="false">IF(ISNUMBER(A30),MARKAH!D27,"")</f>
        <v>45</v>
      </c>
      <c r="E30" s="94" t="n">
        <f aca="false">IF(ISNUMBER($A30),D30/D$15,"")</f>
        <v>90</v>
      </c>
      <c r="F30" s="95" t="str">
        <f aca="false">IF(ISNUMBER(E30),VLOOKUP(E30,GradePoint,2),"")</f>
        <v>A</v>
      </c>
      <c r="G30" s="94" t="n">
        <f aca="false">IF(ISNUMBER(E30),VLOOKUP(E30,GradePoint,3),"")</f>
        <v>4</v>
      </c>
      <c r="H30" s="95" t="n">
        <f aca="false">IF(ISNUMBER(A30),MARKAH!E27,"")</f>
        <v>27</v>
      </c>
      <c r="I30" s="94" t="n">
        <f aca="false">IF(ISNUMBER($H30),H30/H$15,"")</f>
        <v>90</v>
      </c>
      <c r="J30" s="95" t="str">
        <f aca="false">IF(ISNUMBER(I30),VLOOKUP(I30,GradePoint,2),"")</f>
        <v>A</v>
      </c>
      <c r="K30" s="94" t="n">
        <f aca="false">IF(ISNUMBER(I30),VLOOKUP(I30,GradePoint,3),"")</f>
        <v>4</v>
      </c>
      <c r="L30" s="95" t="n">
        <f aca="false">IF(ISNUMBER(A30),MARKAH!F27,"")</f>
        <v>18</v>
      </c>
      <c r="M30" s="94" t="n">
        <f aca="false">IF(ISNUMBER($L30),L30/L$15,"")</f>
        <v>90</v>
      </c>
      <c r="N30" s="95" t="str">
        <f aca="false">IF(ISNUMBER(M30),VLOOKUP(M30,GradePoint,2),"")</f>
        <v>A</v>
      </c>
      <c r="O30" s="94" t="n">
        <f aca="false">IF(ISNUMBER(M30),VLOOKUP(M30,GradePoint,3),"")</f>
        <v>4</v>
      </c>
      <c r="P30" s="94" t="n">
        <f aca="false">IF(ISNUMBER($A30),D30+H30+L30,"")</f>
        <v>90</v>
      </c>
      <c r="Q30" s="95" t="n">
        <f aca="false">IF(ISNUMBER(P30),CEILING(P30,1),"")</f>
        <v>90</v>
      </c>
      <c r="R30" s="96" t="str">
        <f aca="false">IF(ISNUMBER(Q30),VLOOKUP(Q30,GradePoint,2),"")</f>
        <v>A</v>
      </c>
      <c r="S30" s="96" t="n">
        <f aca="false">IF(ISNUMBER(Q30),VLOOKUP(Q30,GradePoint,3),"")</f>
        <v>4</v>
      </c>
      <c r="T30" s="94" t="n">
        <f aca="false">IF(ISNUMBER(P30),MARKAH!H27,"")</f>
        <v>45</v>
      </c>
      <c r="U30" s="94" t="n">
        <f aca="false">IF(ISNUMBER(P30),MARKAH!I27,"")</f>
        <v>45</v>
      </c>
      <c r="V30" s="97" t="n">
        <f aca="false">IF(ISNUMBER(U30),CEILING(SUM(T30:U30),1),"")</f>
        <v>90</v>
      </c>
    </row>
    <row r="31" customFormat="false" ht="14.5" hidden="false" customHeight="false" outlineLevel="0" collapsed="false">
      <c r="A31" s="92" t="n">
        <f aca="false">IF(ISBLANK(MARKAH!A28),"",MARKAH!A28)</f>
        <v>16</v>
      </c>
      <c r="B31" s="92" t="str">
        <f aca="false">IF(ISBLANK(MARKAH!B28),"",MARKAH!B28)</f>
        <v>'050686</v>
      </c>
      <c r="C31" s="93" t="str">
        <f aca="false">IF(ISBLANK(MARKAH!C28),"",MARKAH!C28)</f>
        <v>KHALID AL WALID BIN RAMLI</v>
      </c>
      <c r="D31" s="92" t="n">
        <f aca="false">IF(ISNUMBER(A31),MARKAH!D28,"")</f>
        <v>41</v>
      </c>
      <c r="E31" s="94" t="n">
        <f aca="false">IF(ISNUMBER($A31),D31/D$15,"")</f>
        <v>82</v>
      </c>
      <c r="F31" s="95" t="str">
        <f aca="false">IF(ISNUMBER(E31),VLOOKUP(E31,GradePoint,2),"")</f>
        <v>A</v>
      </c>
      <c r="G31" s="94" t="n">
        <f aca="false">IF(ISNUMBER(E31),VLOOKUP(E31,GradePoint,3),"")</f>
        <v>4</v>
      </c>
      <c r="H31" s="95" t="n">
        <f aca="false">IF(ISNUMBER(A31),MARKAH!E28,"")</f>
        <v>21</v>
      </c>
      <c r="I31" s="94" t="n">
        <f aca="false">IF(ISNUMBER($H31),H31/H$15,"")</f>
        <v>70</v>
      </c>
      <c r="J31" s="95" t="str">
        <f aca="false">IF(ISNUMBER(I31),VLOOKUP(I31,GradePoint,2),"")</f>
        <v>B+</v>
      </c>
      <c r="K31" s="94" t="n">
        <f aca="false">IF(ISNUMBER(I31),VLOOKUP(I31,GradePoint,3),"")</f>
        <v>3.33</v>
      </c>
      <c r="L31" s="95" t="n">
        <f aca="false">IF(ISNUMBER(A31),MARKAH!F28,"")</f>
        <v>13</v>
      </c>
      <c r="M31" s="94" t="n">
        <f aca="false">IF(ISNUMBER($L31),L31/L$15,"")</f>
        <v>65</v>
      </c>
      <c r="N31" s="95" t="str">
        <f aca="false">IF(ISNUMBER(M31),VLOOKUP(M31,GradePoint,2),"")</f>
        <v>B</v>
      </c>
      <c r="O31" s="94" t="n">
        <f aca="false">IF(ISNUMBER(M31),VLOOKUP(M31,GradePoint,3),"")</f>
        <v>3</v>
      </c>
      <c r="P31" s="94" t="n">
        <f aca="false">IF(ISNUMBER($A31),D31+H31+L31,"")</f>
        <v>75</v>
      </c>
      <c r="Q31" s="95" t="n">
        <f aca="false">IF(ISNUMBER(P31),CEILING(P31,1),"")</f>
        <v>75</v>
      </c>
      <c r="R31" s="96" t="str">
        <f aca="false">IF(ISNUMBER(Q31),VLOOKUP(Q31,GradePoint,2),"")</f>
        <v>A-</v>
      </c>
      <c r="S31" s="96" t="n">
        <f aca="false">IF(ISNUMBER(Q31),VLOOKUP(Q31,GradePoint,3),"")</f>
        <v>3.67</v>
      </c>
      <c r="T31" s="94" t="n">
        <f aca="false">IF(ISNUMBER(P31),MARKAH!H28,"")</f>
        <v>34</v>
      </c>
      <c r="U31" s="94" t="n">
        <f aca="false">IF(ISNUMBER(P31),MARKAH!I28,"")</f>
        <v>41</v>
      </c>
      <c r="V31" s="97" t="n">
        <f aca="false">IF(ISNUMBER(U31),CEILING(SUM(T31:U31),1),"")</f>
        <v>75</v>
      </c>
    </row>
    <row r="32" customFormat="false" ht="14.5" hidden="false" customHeight="false" outlineLevel="0" collapsed="false">
      <c r="A32" s="92" t="n">
        <f aca="false">IF(ISBLANK(MARKAH!A29),"",MARKAH!A29)</f>
        <v>17</v>
      </c>
      <c r="B32" s="92" t="str">
        <f aca="false">IF(ISBLANK(MARKAH!B29),"",MARKAH!B29)</f>
        <v>'050687</v>
      </c>
      <c r="C32" s="93" t="str">
        <f aca="false">IF(ISBLANK(MARKAH!C29),"",MARKAH!C29)</f>
        <v>AINA KAISAH BINTI SAZALLI</v>
      </c>
      <c r="D32" s="92" t="n">
        <f aca="false">IF(ISNUMBER(A32),MARKAH!D29,"")</f>
        <v>42</v>
      </c>
      <c r="E32" s="94" t="n">
        <f aca="false">IF(ISNUMBER($A32),D32/D$15,"")</f>
        <v>84</v>
      </c>
      <c r="F32" s="95" t="str">
        <f aca="false">IF(ISNUMBER(E32),VLOOKUP(E32,GradePoint,2),"")</f>
        <v>A</v>
      </c>
      <c r="G32" s="94" t="n">
        <f aca="false">IF(ISNUMBER(E32),VLOOKUP(E32,GradePoint,3),"")</f>
        <v>4</v>
      </c>
      <c r="H32" s="95" t="n">
        <f aca="false">IF(ISNUMBER(A32),MARKAH!E29,"")</f>
        <v>26</v>
      </c>
      <c r="I32" s="94" t="n">
        <f aca="false">IF(ISNUMBER($H32),H32/H$15,"")</f>
        <v>86.6666666666667</v>
      </c>
      <c r="J32" s="95" t="str">
        <f aca="false">IF(ISNUMBER(I32),VLOOKUP(I32,GradePoint,2),"")</f>
        <v>A</v>
      </c>
      <c r="K32" s="94" t="n">
        <f aca="false">IF(ISNUMBER(I32),VLOOKUP(I32,GradePoint,3),"")</f>
        <v>4</v>
      </c>
      <c r="L32" s="95" t="n">
        <f aca="false">IF(ISNUMBER(A32),MARKAH!F29,"")</f>
        <v>16</v>
      </c>
      <c r="M32" s="94" t="n">
        <f aca="false">IF(ISNUMBER($L32),L32/L$15,"")</f>
        <v>80</v>
      </c>
      <c r="N32" s="95" t="str">
        <f aca="false">IF(ISNUMBER(M32),VLOOKUP(M32,GradePoint,2),"")</f>
        <v>A</v>
      </c>
      <c r="O32" s="94" t="n">
        <f aca="false">IF(ISNUMBER(M32),VLOOKUP(M32,GradePoint,3),"")</f>
        <v>4</v>
      </c>
      <c r="P32" s="94" t="n">
        <f aca="false">IF(ISNUMBER($A32),D32+H32+L32,"")</f>
        <v>84</v>
      </c>
      <c r="Q32" s="95" t="n">
        <f aca="false">IF(ISNUMBER(P32),CEILING(P32,1),"")</f>
        <v>84</v>
      </c>
      <c r="R32" s="96" t="str">
        <f aca="false">IF(ISNUMBER(Q32),VLOOKUP(Q32,GradePoint,2),"")</f>
        <v>A</v>
      </c>
      <c r="S32" s="96" t="n">
        <f aca="false">IF(ISNUMBER(Q32),VLOOKUP(Q32,GradePoint,3),"")</f>
        <v>4</v>
      </c>
      <c r="T32" s="94" t="n">
        <f aca="false">IF(ISNUMBER(P32),MARKAH!H29,"")</f>
        <v>42</v>
      </c>
      <c r="U32" s="94" t="n">
        <f aca="false">IF(ISNUMBER(P32),MARKAH!I29,"")</f>
        <v>42</v>
      </c>
      <c r="V32" s="97" t="n">
        <f aca="false">IF(ISNUMBER(U32),CEILING(SUM(T32:U32),1),"")</f>
        <v>84</v>
      </c>
    </row>
    <row r="33" customFormat="false" ht="14.5" hidden="false" customHeight="false" outlineLevel="0" collapsed="false">
      <c r="A33" s="92" t="n">
        <f aca="false">IF(ISBLANK(MARKAH!A30),"",MARKAH!A30)</f>
        <v>18</v>
      </c>
      <c r="B33" s="92" t="str">
        <f aca="false">IF(ISBLANK(MARKAH!B30),"",MARKAH!B30)</f>
        <v>'050689</v>
      </c>
      <c r="C33" s="93" t="str">
        <f aca="false">IF(ISBLANK(MARKAH!C30),"",MARKAH!C30)</f>
        <v>NURSYAKIRAH AQILAH BINTI SHAHARUDDIN</v>
      </c>
      <c r="D33" s="92" t="n">
        <f aca="false">IF(ISNUMBER(A33),MARKAH!D30,"")</f>
        <v>48</v>
      </c>
      <c r="E33" s="94" t="n">
        <f aca="false">IF(ISNUMBER($A33),D33/D$15,"")</f>
        <v>96</v>
      </c>
      <c r="F33" s="95" t="str">
        <f aca="false">IF(ISNUMBER(E33),VLOOKUP(E33,GradePoint,2),"")</f>
        <v>A</v>
      </c>
      <c r="G33" s="94" t="n">
        <f aca="false">IF(ISNUMBER(E33),VLOOKUP(E33,GradePoint,3),"")</f>
        <v>4</v>
      </c>
      <c r="H33" s="95" t="n">
        <f aca="false">IF(ISNUMBER(A33),MARKAH!E30,"")</f>
        <v>27</v>
      </c>
      <c r="I33" s="94" t="n">
        <f aca="false">IF(ISNUMBER($H33),H33/H$15,"")</f>
        <v>90</v>
      </c>
      <c r="J33" s="95" t="str">
        <f aca="false">IF(ISNUMBER(I33),VLOOKUP(I33,GradePoint,2),"")</f>
        <v>A</v>
      </c>
      <c r="K33" s="94" t="n">
        <f aca="false">IF(ISNUMBER(I33),VLOOKUP(I33,GradePoint,3),"")</f>
        <v>4</v>
      </c>
      <c r="L33" s="95" t="n">
        <f aca="false">IF(ISNUMBER(A33),MARKAH!F30,"")</f>
        <v>18</v>
      </c>
      <c r="M33" s="94" t="n">
        <f aca="false">IF(ISNUMBER($L33),L33/L$15,"")</f>
        <v>90</v>
      </c>
      <c r="N33" s="95" t="str">
        <f aca="false">IF(ISNUMBER(M33),VLOOKUP(M33,GradePoint,2),"")</f>
        <v>A</v>
      </c>
      <c r="O33" s="94" t="n">
        <f aca="false">IF(ISNUMBER(M33),VLOOKUP(M33,GradePoint,3),"")</f>
        <v>4</v>
      </c>
      <c r="P33" s="94" t="n">
        <f aca="false">IF(ISNUMBER($A33),D33+H33+L33,"")</f>
        <v>93</v>
      </c>
      <c r="Q33" s="95" t="n">
        <f aca="false">IF(ISNUMBER(P33),CEILING(P33,1),"")</f>
        <v>93</v>
      </c>
      <c r="R33" s="96" t="str">
        <f aca="false">IF(ISNUMBER(Q33),VLOOKUP(Q33,GradePoint,2),"")</f>
        <v>A</v>
      </c>
      <c r="S33" s="96" t="n">
        <f aca="false">IF(ISNUMBER(Q33),VLOOKUP(Q33,GradePoint,3),"")</f>
        <v>4</v>
      </c>
      <c r="T33" s="94" t="n">
        <f aca="false">IF(ISNUMBER(P33),MARKAH!H30,"")</f>
        <v>45</v>
      </c>
      <c r="U33" s="94" t="n">
        <f aca="false">IF(ISNUMBER(P33),MARKAH!I30,"")</f>
        <v>48</v>
      </c>
      <c r="V33" s="97" t="n">
        <f aca="false">IF(ISNUMBER(U33),CEILING(SUM(T33:U33),1),"")</f>
        <v>93</v>
      </c>
    </row>
    <row r="34" customFormat="false" ht="14.5" hidden="false" customHeight="false" outlineLevel="0" collapsed="false">
      <c r="A34" s="92" t="n">
        <f aca="false">IF(ISBLANK(MARKAH!A31),"",MARKAH!A31)</f>
        <v>19</v>
      </c>
      <c r="B34" s="92" t="str">
        <f aca="false">IF(ISBLANK(MARKAH!B31),"",MARKAH!B31)</f>
        <v>'050700</v>
      </c>
      <c r="C34" s="93" t="str">
        <f aca="false">IF(ISBLANK(MARKAH!C31),"",MARKAH!C31)</f>
        <v>NURUL SAZWANI BINTI AHMAD</v>
      </c>
      <c r="D34" s="92" t="n">
        <f aca="false">IF(ISNUMBER(A34),MARKAH!D31,"")</f>
        <v>49</v>
      </c>
      <c r="E34" s="94" t="n">
        <f aca="false">IF(ISNUMBER($A34),D34/D$15,"")</f>
        <v>98</v>
      </c>
      <c r="F34" s="95" t="str">
        <f aca="false">IF(ISNUMBER(E34),VLOOKUP(E34,GradePoint,2),"")</f>
        <v>A</v>
      </c>
      <c r="G34" s="94" t="n">
        <f aca="false">IF(ISNUMBER(E34),VLOOKUP(E34,GradePoint,3),"")</f>
        <v>4</v>
      </c>
      <c r="H34" s="95" t="n">
        <f aca="false">IF(ISNUMBER(A34),MARKAH!E31,"")</f>
        <v>27</v>
      </c>
      <c r="I34" s="94" t="n">
        <f aca="false">IF(ISNUMBER($H34),H34/H$15,"")</f>
        <v>90</v>
      </c>
      <c r="J34" s="95" t="str">
        <f aca="false">IF(ISNUMBER(I34),VLOOKUP(I34,GradePoint,2),"")</f>
        <v>A</v>
      </c>
      <c r="K34" s="94" t="n">
        <f aca="false">IF(ISNUMBER(I34),VLOOKUP(I34,GradePoint,3),"")</f>
        <v>4</v>
      </c>
      <c r="L34" s="95" t="n">
        <f aca="false">IF(ISNUMBER(A34),MARKAH!F31,"")</f>
        <v>16</v>
      </c>
      <c r="M34" s="94" t="n">
        <f aca="false">IF(ISNUMBER($L34),L34/L$15,"")</f>
        <v>80</v>
      </c>
      <c r="N34" s="95" t="str">
        <f aca="false">IF(ISNUMBER(M34),VLOOKUP(M34,GradePoint,2),"")</f>
        <v>A</v>
      </c>
      <c r="O34" s="94" t="n">
        <f aca="false">IF(ISNUMBER(M34),VLOOKUP(M34,GradePoint,3),"")</f>
        <v>4</v>
      </c>
      <c r="P34" s="94" t="n">
        <f aca="false">IF(ISNUMBER($A34),D34+H34+L34,"")</f>
        <v>92</v>
      </c>
      <c r="Q34" s="95" t="n">
        <f aca="false">IF(ISNUMBER(P34),CEILING(P34,1),"")</f>
        <v>92</v>
      </c>
      <c r="R34" s="96" t="str">
        <f aca="false">IF(ISNUMBER(Q34),VLOOKUP(Q34,GradePoint,2),"")</f>
        <v>A</v>
      </c>
      <c r="S34" s="96" t="n">
        <f aca="false">IF(ISNUMBER(Q34),VLOOKUP(Q34,GradePoint,3),"")</f>
        <v>4</v>
      </c>
      <c r="T34" s="94" t="n">
        <f aca="false">IF(ISNUMBER(P34),MARKAH!H31,"")</f>
        <v>43</v>
      </c>
      <c r="U34" s="94" t="n">
        <f aca="false">IF(ISNUMBER(P34),MARKAH!I31,"")</f>
        <v>49</v>
      </c>
      <c r="V34" s="97" t="n">
        <f aca="false">IF(ISNUMBER(U34),CEILING(SUM(T34:U34),1),"")</f>
        <v>92</v>
      </c>
    </row>
    <row r="35" customFormat="false" ht="14.5" hidden="false" customHeight="false" outlineLevel="0" collapsed="false">
      <c r="A35" s="92" t="n">
        <f aca="false">IF(ISBLANK(MARKAH!A32),"",MARKAH!A32)</f>
        <v>20</v>
      </c>
      <c r="B35" s="92" t="str">
        <f aca="false">IF(ISBLANK(MARKAH!B32),"",MARKAH!B32)</f>
        <v>'050744</v>
      </c>
      <c r="C35" s="93" t="str">
        <f aca="false">IF(ISBLANK(MARKAH!C32),"",MARKAH!C32)</f>
        <v>NOR TASNIM BINTI IDRIS</v>
      </c>
      <c r="D35" s="92" t="n">
        <f aca="false">IF(ISNUMBER(A35),MARKAH!D32,"")</f>
        <v>40</v>
      </c>
      <c r="E35" s="94" t="n">
        <f aca="false">IF(ISNUMBER($A35),D35/D$15,"")</f>
        <v>80</v>
      </c>
      <c r="F35" s="95" t="str">
        <f aca="false">IF(ISNUMBER(E35),VLOOKUP(E35,GradePoint,2),"")</f>
        <v>A</v>
      </c>
      <c r="G35" s="94" t="n">
        <f aca="false">IF(ISNUMBER(E35),VLOOKUP(E35,GradePoint,3),"")</f>
        <v>4</v>
      </c>
      <c r="H35" s="95" t="n">
        <f aca="false">IF(ISNUMBER(A35),MARKAH!E32,"")</f>
        <v>27</v>
      </c>
      <c r="I35" s="94" t="n">
        <f aca="false">IF(ISNUMBER($H35),H35/H$15,"")</f>
        <v>90</v>
      </c>
      <c r="J35" s="95" t="str">
        <f aca="false">IF(ISNUMBER(I35),VLOOKUP(I35,GradePoint,2),"")</f>
        <v>A</v>
      </c>
      <c r="K35" s="94" t="n">
        <f aca="false">IF(ISNUMBER(I35),VLOOKUP(I35,GradePoint,3),"")</f>
        <v>4</v>
      </c>
      <c r="L35" s="95" t="n">
        <f aca="false">IF(ISNUMBER(A35),MARKAH!F32,"")</f>
        <v>16</v>
      </c>
      <c r="M35" s="94" t="n">
        <f aca="false">IF(ISNUMBER($L35),L35/L$15,"")</f>
        <v>80</v>
      </c>
      <c r="N35" s="95" t="str">
        <f aca="false">IF(ISNUMBER(M35),VLOOKUP(M35,GradePoint,2),"")</f>
        <v>A</v>
      </c>
      <c r="O35" s="94" t="n">
        <f aca="false">IF(ISNUMBER(M35),VLOOKUP(M35,GradePoint,3),"")</f>
        <v>4</v>
      </c>
      <c r="P35" s="94" t="n">
        <f aca="false">IF(ISNUMBER($A35),D35+H35+L35,"")</f>
        <v>83</v>
      </c>
      <c r="Q35" s="95" t="n">
        <f aca="false">IF(ISNUMBER(P35),CEILING(P35,1),"")</f>
        <v>83</v>
      </c>
      <c r="R35" s="96" t="str">
        <f aca="false">IF(ISNUMBER(Q35),VLOOKUP(Q35,GradePoint,2),"")</f>
        <v>A</v>
      </c>
      <c r="S35" s="96" t="n">
        <f aca="false">IF(ISNUMBER(Q35),VLOOKUP(Q35,GradePoint,3),"")</f>
        <v>4</v>
      </c>
      <c r="T35" s="94" t="n">
        <f aca="false">IF(ISNUMBER(P35),MARKAH!H32,"")</f>
        <v>43</v>
      </c>
      <c r="U35" s="94" t="n">
        <f aca="false">IF(ISNUMBER(P35),MARKAH!I32,"")</f>
        <v>40</v>
      </c>
      <c r="V35" s="97" t="n">
        <f aca="false">IF(ISNUMBER(U35),CEILING(SUM(T35:U35),1),"")</f>
        <v>83</v>
      </c>
    </row>
    <row r="36" customFormat="false" ht="14.5" hidden="false" customHeight="false" outlineLevel="0" collapsed="false">
      <c r="A36" s="92" t="n">
        <f aca="false">IF(ISBLANK(MARKAH!A33),"",MARKAH!A33)</f>
        <v>21</v>
      </c>
      <c r="B36" s="92" t="str">
        <f aca="false">IF(ISBLANK(MARKAH!B33),"",MARKAH!B33)</f>
        <v>'050749</v>
      </c>
      <c r="C36" s="93" t="str">
        <f aca="false">IF(ISBLANK(MARKAH!C33),"",MARKAH!C33)</f>
        <v>SITI ZUBAIDAH BINTI MOHD RAZALI</v>
      </c>
      <c r="D36" s="92" t="n">
        <f aca="false">IF(ISNUMBER(A36),MARKAH!D33,"")</f>
        <v>47</v>
      </c>
      <c r="E36" s="94" t="n">
        <f aca="false">IF(ISNUMBER($A36),D36/D$15,"")</f>
        <v>94</v>
      </c>
      <c r="F36" s="95" t="str">
        <f aca="false">IF(ISNUMBER(E36),VLOOKUP(E36,GradePoint,2),"")</f>
        <v>A</v>
      </c>
      <c r="G36" s="94" t="n">
        <f aca="false">IF(ISNUMBER(E36),VLOOKUP(E36,GradePoint,3),"")</f>
        <v>4</v>
      </c>
      <c r="H36" s="95" t="n">
        <f aca="false">IF(ISNUMBER(A36),MARKAH!E33,"")</f>
        <v>26</v>
      </c>
      <c r="I36" s="94" t="n">
        <f aca="false">IF(ISNUMBER($H36),H36/H$15,"")</f>
        <v>86.6666666666667</v>
      </c>
      <c r="J36" s="95" t="str">
        <f aca="false">IF(ISNUMBER(I36),VLOOKUP(I36,GradePoint,2),"")</f>
        <v>A</v>
      </c>
      <c r="K36" s="94" t="n">
        <f aca="false">IF(ISNUMBER(I36),VLOOKUP(I36,GradePoint,3),"")</f>
        <v>4</v>
      </c>
      <c r="L36" s="95" t="n">
        <f aca="false">IF(ISNUMBER(A36),MARKAH!F33,"")</f>
        <v>16</v>
      </c>
      <c r="M36" s="94" t="n">
        <f aca="false">IF(ISNUMBER($L36),L36/L$15,"")</f>
        <v>80</v>
      </c>
      <c r="N36" s="95" t="str">
        <f aca="false">IF(ISNUMBER(M36),VLOOKUP(M36,GradePoint,2),"")</f>
        <v>A</v>
      </c>
      <c r="O36" s="94" t="n">
        <f aca="false">IF(ISNUMBER(M36),VLOOKUP(M36,GradePoint,3),"")</f>
        <v>4</v>
      </c>
      <c r="P36" s="94" t="n">
        <f aca="false">IF(ISNUMBER($A36),D36+H36+L36,"")</f>
        <v>89</v>
      </c>
      <c r="Q36" s="95" t="n">
        <f aca="false">IF(ISNUMBER(P36),CEILING(P36,1),"")</f>
        <v>89</v>
      </c>
      <c r="R36" s="96" t="str">
        <f aca="false">IF(ISNUMBER(Q36),VLOOKUP(Q36,GradePoint,2),"")</f>
        <v>A</v>
      </c>
      <c r="S36" s="96" t="n">
        <f aca="false">IF(ISNUMBER(Q36),VLOOKUP(Q36,GradePoint,3),"")</f>
        <v>4</v>
      </c>
      <c r="T36" s="94" t="n">
        <f aca="false">IF(ISNUMBER(P36),MARKAH!H33,"")</f>
        <v>42</v>
      </c>
      <c r="U36" s="94" t="n">
        <f aca="false">IF(ISNUMBER(P36),MARKAH!I33,"")</f>
        <v>47</v>
      </c>
      <c r="V36" s="97" t="n">
        <f aca="false">IF(ISNUMBER(U36),CEILING(SUM(T36:U36),1),"")</f>
        <v>89</v>
      </c>
    </row>
    <row r="37" customFormat="false" ht="14.5" hidden="false" customHeight="false" outlineLevel="0" collapsed="false">
      <c r="A37" s="92" t="n">
        <f aca="false">IF(ISBLANK(MARKAH!A34),"",MARKAH!A34)</f>
        <v>22</v>
      </c>
      <c r="B37" s="92" t="str">
        <f aca="false">IF(ISBLANK(MARKAH!B34),"",MARKAH!B34)</f>
        <v>'050773</v>
      </c>
      <c r="C37" s="93" t="str">
        <f aca="false">IF(ISBLANK(MARKAH!C34),"",MARKAH!C34)</f>
        <v>NOR ATIYYATUL HUSNA BINTI MASHADI</v>
      </c>
      <c r="D37" s="92" t="n">
        <f aca="false">IF(ISNUMBER(A37),MARKAH!D34,"")</f>
        <v>40</v>
      </c>
      <c r="E37" s="94" t="n">
        <f aca="false">IF(ISNUMBER($A37),D37/D$15,"")</f>
        <v>80</v>
      </c>
      <c r="F37" s="95" t="str">
        <f aca="false">IF(ISNUMBER(E37),VLOOKUP(E37,GradePoint,2),"")</f>
        <v>A</v>
      </c>
      <c r="G37" s="94" t="n">
        <f aca="false">IF(ISNUMBER(E37),VLOOKUP(E37,GradePoint,3),"")</f>
        <v>4</v>
      </c>
      <c r="H37" s="95" t="n">
        <f aca="false">IF(ISNUMBER(A37),MARKAH!E34,"")</f>
        <v>24</v>
      </c>
      <c r="I37" s="94" t="n">
        <f aca="false">IF(ISNUMBER($H37),H37/H$15,"")</f>
        <v>80</v>
      </c>
      <c r="J37" s="95" t="str">
        <f aca="false">IF(ISNUMBER(I37),VLOOKUP(I37,GradePoint,2),"")</f>
        <v>A</v>
      </c>
      <c r="K37" s="94" t="n">
        <f aca="false">IF(ISNUMBER(I37),VLOOKUP(I37,GradePoint,3),"")</f>
        <v>4</v>
      </c>
      <c r="L37" s="95" t="n">
        <f aca="false">IF(ISNUMBER(A37),MARKAH!F34,"")</f>
        <v>16</v>
      </c>
      <c r="M37" s="94" t="n">
        <f aca="false">IF(ISNUMBER($L37),L37/L$15,"")</f>
        <v>80</v>
      </c>
      <c r="N37" s="95" t="str">
        <f aca="false">IF(ISNUMBER(M37),VLOOKUP(M37,GradePoint,2),"")</f>
        <v>A</v>
      </c>
      <c r="O37" s="94" t="n">
        <f aca="false">IF(ISNUMBER(M37),VLOOKUP(M37,GradePoint,3),"")</f>
        <v>4</v>
      </c>
      <c r="P37" s="94" t="n">
        <f aca="false">IF(ISNUMBER($A37),D37+H37+L37,"")</f>
        <v>80</v>
      </c>
      <c r="Q37" s="95" t="n">
        <f aca="false">IF(ISNUMBER(P37),CEILING(P37,1),"")</f>
        <v>80</v>
      </c>
      <c r="R37" s="96" t="str">
        <f aca="false">IF(ISNUMBER(Q37),VLOOKUP(Q37,GradePoint,2),"")</f>
        <v>A</v>
      </c>
      <c r="S37" s="96" t="n">
        <f aca="false">IF(ISNUMBER(Q37),VLOOKUP(Q37,GradePoint,3),"")</f>
        <v>4</v>
      </c>
      <c r="T37" s="94" t="n">
        <f aca="false">IF(ISNUMBER(P37),MARKAH!H34,"")</f>
        <v>40</v>
      </c>
      <c r="U37" s="94" t="n">
        <f aca="false">IF(ISNUMBER(P37),MARKAH!I34,"")</f>
        <v>40</v>
      </c>
      <c r="V37" s="97" t="n">
        <f aca="false">IF(ISNUMBER(U37),CEILING(SUM(T37:U37),1),"")</f>
        <v>80</v>
      </c>
    </row>
    <row r="38" customFormat="false" ht="14.5" hidden="false" customHeight="false" outlineLevel="0" collapsed="false">
      <c r="A38" s="92" t="n">
        <f aca="false">IF(ISBLANK(MARKAH!A35),"",MARKAH!A35)</f>
        <v>23</v>
      </c>
      <c r="B38" s="92" t="str">
        <f aca="false">IF(ISBLANK(MARKAH!B35),"",MARKAH!B35)</f>
        <v>'050792</v>
      </c>
      <c r="C38" s="93" t="str">
        <f aca="false">IF(ISBLANK(MARKAH!C35),"",MARKAH!C35)</f>
        <v>FARAH IZZATI BINTI MOHD SAUFI</v>
      </c>
      <c r="D38" s="92" t="n">
        <f aca="false">IF(ISNUMBER(A38),MARKAH!D35,"")</f>
        <v>43</v>
      </c>
      <c r="E38" s="94" t="n">
        <f aca="false">IF(ISNUMBER($A38),D38/D$15,"")</f>
        <v>86</v>
      </c>
      <c r="F38" s="95" t="str">
        <f aca="false">IF(ISNUMBER(E38),VLOOKUP(E38,GradePoint,2),"")</f>
        <v>A</v>
      </c>
      <c r="G38" s="94" t="n">
        <f aca="false">IF(ISNUMBER(E38),VLOOKUP(E38,GradePoint,3),"")</f>
        <v>4</v>
      </c>
      <c r="H38" s="95" t="n">
        <f aca="false">IF(ISNUMBER(A38),MARKAH!E35,"")</f>
        <v>26</v>
      </c>
      <c r="I38" s="94" t="n">
        <f aca="false">IF(ISNUMBER($H38),H38/H$15,"")</f>
        <v>86.6666666666667</v>
      </c>
      <c r="J38" s="95" t="str">
        <f aca="false">IF(ISNUMBER(I38),VLOOKUP(I38,GradePoint,2),"")</f>
        <v>A</v>
      </c>
      <c r="K38" s="94" t="n">
        <f aca="false">IF(ISNUMBER(I38),VLOOKUP(I38,GradePoint,3),"")</f>
        <v>4</v>
      </c>
      <c r="L38" s="95" t="n">
        <f aca="false">IF(ISNUMBER(A38),MARKAH!F35,"")</f>
        <v>18</v>
      </c>
      <c r="M38" s="94" t="n">
        <f aca="false">IF(ISNUMBER($L38),L38/L$15,"")</f>
        <v>90</v>
      </c>
      <c r="N38" s="95" t="str">
        <f aca="false">IF(ISNUMBER(M38),VLOOKUP(M38,GradePoint,2),"")</f>
        <v>A</v>
      </c>
      <c r="O38" s="94" t="n">
        <f aca="false">IF(ISNUMBER(M38),VLOOKUP(M38,GradePoint,3),"")</f>
        <v>4</v>
      </c>
      <c r="P38" s="94" t="n">
        <f aca="false">IF(ISNUMBER($A38),D38+H38+L38,"")</f>
        <v>87</v>
      </c>
      <c r="Q38" s="95" t="n">
        <f aca="false">IF(ISNUMBER(P38),CEILING(P38,1),"")</f>
        <v>87</v>
      </c>
      <c r="R38" s="96" t="str">
        <f aca="false">IF(ISNUMBER(Q38),VLOOKUP(Q38,GradePoint,2),"")</f>
        <v>A</v>
      </c>
      <c r="S38" s="96" t="n">
        <f aca="false">IF(ISNUMBER(Q38),VLOOKUP(Q38,GradePoint,3),"")</f>
        <v>4</v>
      </c>
      <c r="T38" s="94" t="n">
        <f aca="false">IF(ISNUMBER(P38),MARKAH!H35,"")</f>
        <v>44</v>
      </c>
      <c r="U38" s="94" t="n">
        <f aca="false">IF(ISNUMBER(P38),MARKAH!I35,"")</f>
        <v>43</v>
      </c>
      <c r="V38" s="97" t="n">
        <f aca="false">IF(ISNUMBER(U38),CEILING(SUM(T38:U38),1),"")</f>
        <v>87</v>
      </c>
    </row>
    <row r="39" customFormat="false" ht="14.5" hidden="false" customHeight="false" outlineLevel="0" collapsed="false">
      <c r="A39" s="92" t="n">
        <f aca="false">IF(ISBLANK(MARKAH!A36),"",MARKAH!A36)</f>
        <v>24</v>
      </c>
      <c r="B39" s="92" t="str">
        <f aca="false">IF(ISBLANK(MARKAH!B36),"",MARKAH!B36)</f>
        <v>'050812</v>
      </c>
      <c r="C39" s="93" t="str">
        <f aca="false">IF(ISBLANK(MARKAH!C36),"",MARKAH!C36)</f>
        <v>ATIFAH AISHAH BINTI ROSLE</v>
      </c>
      <c r="D39" s="92" t="n">
        <f aca="false">IF(ISNUMBER(A39),MARKAH!D36,"")</f>
        <v>39</v>
      </c>
      <c r="E39" s="94" t="n">
        <f aca="false">IF(ISNUMBER($A39),D39/D$15,"")</f>
        <v>78</v>
      </c>
      <c r="F39" s="95" t="str">
        <f aca="false">IF(ISNUMBER(E39),VLOOKUP(E39,GradePoint,2),"")</f>
        <v>A-</v>
      </c>
      <c r="G39" s="94" t="n">
        <f aca="false">IF(ISNUMBER(E39),VLOOKUP(E39,GradePoint,3),"")</f>
        <v>3.67</v>
      </c>
      <c r="H39" s="95" t="n">
        <f aca="false">IF(ISNUMBER(A39),MARKAH!E36,"")</f>
        <v>18</v>
      </c>
      <c r="I39" s="94" t="n">
        <f aca="false">IF(ISNUMBER($H39),H39/H$15,"")</f>
        <v>60</v>
      </c>
      <c r="J39" s="95" t="str">
        <f aca="false">IF(ISNUMBER(I39),VLOOKUP(I39,GradePoint,2),"")</f>
        <v>B-</v>
      </c>
      <c r="K39" s="94" t="n">
        <f aca="false">IF(ISNUMBER(I39),VLOOKUP(I39,GradePoint,3),"")</f>
        <v>2.67</v>
      </c>
      <c r="L39" s="95" t="n">
        <f aca="false">IF(ISNUMBER(A39),MARKAH!F36,"")</f>
        <v>18</v>
      </c>
      <c r="M39" s="94" t="n">
        <f aca="false">IF(ISNUMBER($L39),L39/L$15,"")</f>
        <v>90</v>
      </c>
      <c r="N39" s="95" t="str">
        <f aca="false">IF(ISNUMBER(M39),VLOOKUP(M39,GradePoint,2),"")</f>
        <v>A</v>
      </c>
      <c r="O39" s="94" t="n">
        <f aca="false">IF(ISNUMBER(M39),VLOOKUP(M39,GradePoint,3),"")</f>
        <v>4</v>
      </c>
      <c r="P39" s="94" t="n">
        <f aca="false">IF(ISNUMBER($A39),D39+H39+L39,"")</f>
        <v>75</v>
      </c>
      <c r="Q39" s="95" t="n">
        <f aca="false">IF(ISNUMBER(P39),CEILING(P39,1),"")</f>
        <v>75</v>
      </c>
      <c r="R39" s="96" t="str">
        <f aca="false">IF(ISNUMBER(Q39),VLOOKUP(Q39,GradePoint,2),"")</f>
        <v>A-</v>
      </c>
      <c r="S39" s="96" t="n">
        <f aca="false">IF(ISNUMBER(Q39),VLOOKUP(Q39,GradePoint,3),"")</f>
        <v>3.67</v>
      </c>
      <c r="T39" s="94" t="n">
        <f aca="false">IF(ISNUMBER(P39),MARKAH!H36,"")</f>
        <v>36</v>
      </c>
      <c r="U39" s="94" t="n">
        <f aca="false">IF(ISNUMBER(P39),MARKAH!I36,"")</f>
        <v>39</v>
      </c>
      <c r="V39" s="97" t="n">
        <f aca="false">IF(ISNUMBER(U39),CEILING(SUM(T39:U39),1),"")</f>
        <v>75</v>
      </c>
    </row>
    <row r="40" customFormat="false" ht="14.5" hidden="false" customHeight="false" outlineLevel="0" collapsed="false">
      <c r="A40" s="92" t="n">
        <f aca="false">IF(ISBLANK(MARKAH!A37),"",MARKAH!A37)</f>
        <v>25</v>
      </c>
      <c r="B40" s="92" t="str">
        <f aca="false">IF(ISBLANK(MARKAH!B37),"",MARKAH!B37)</f>
        <v>'050866</v>
      </c>
      <c r="C40" s="93" t="str">
        <f aca="false">IF(ISBLANK(MARKAH!C37),"",MARKAH!C37)</f>
        <v>MOHAMAD SYAHIR BIN MOHAMAD</v>
      </c>
      <c r="D40" s="92" t="n">
        <f aca="false">IF(ISNUMBER(A40),MARKAH!D37,"")</f>
        <v>42</v>
      </c>
      <c r="E40" s="94" t="n">
        <f aca="false">IF(ISNUMBER($A40),D40/D$15,"")</f>
        <v>84</v>
      </c>
      <c r="F40" s="95" t="str">
        <f aca="false">IF(ISNUMBER(E40),VLOOKUP(E40,GradePoint,2),"")</f>
        <v>A</v>
      </c>
      <c r="G40" s="94" t="n">
        <f aca="false">IF(ISNUMBER(E40),VLOOKUP(E40,GradePoint,3),"")</f>
        <v>4</v>
      </c>
      <c r="H40" s="95" t="n">
        <f aca="false">IF(ISNUMBER(A40),MARKAH!E37,"")</f>
        <v>20</v>
      </c>
      <c r="I40" s="94" t="n">
        <f aca="false">IF(ISNUMBER($H40),H40/H$15,"")</f>
        <v>66.6666666666667</v>
      </c>
      <c r="J40" s="95" t="str">
        <f aca="false">IF(ISNUMBER(I40),VLOOKUP(I40,GradePoint,2),"")</f>
        <v>B</v>
      </c>
      <c r="K40" s="94" t="n">
        <f aca="false">IF(ISNUMBER(I40),VLOOKUP(I40,GradePoint,3),"")</f>
        <v>3</v>
      </c>
      <c r="L40" s="95" t="n">
        <f aca="false">IF(ISNUMBER(A40),MARKAH!F37,"")</f>
        <v>13</v>
      </c>
      <c r="M40" s="94" t="n">
        <f aca="false">IF(ISNUMBER($L40),L40/L$15,"")</f>
        <v>65</v>
      </c>
      <c r="N40" s="95" t="str">
        <f aca="false">IF(ISNUMBER(M40),VLOOKUP(M40,GradePoint,2),"")</f>
        <v>B</v>
      </c>
      <c r="O40" s="94" t="n">
        <f aca="false">IF(ISNUMBER(M40),VLOOKUP(M40,GradePoint,3),"")</f>
        <v>3</v>
      </c>
      <c r="P40" s="94" t="n">
        <f aca="false">IF(ISNUMBER($A40),D40+H40+L40,"")</f>
        <v>75</v>
      </c>
      <c r="Q40" s="95" t="n">
        <f aca="false">IF(ISNUMBER(P40),CEILING(P40,1),"")</f>
        <v>75</v>
      </c>
      <c r="R40" s="96" t="str">
        <f aca="false">IF(ISNUMBER(Q40),VLOOKUP(Q40,GradePoint,2),"")</f>
        <v>A-</v>
      </c>
      <c r="S40" s="96" t="n">
        <f aca="false">IF(ISNUMBER(Q40),VLOOKUP(Q40,GradePoint,3),"")</f>
        <v>3.67</v>
      </c>
      <c r="T40" s="94" t="n">
        <f aca="false">IF(ISNUMBER(P40),MARKAH!H37,"")</f>
        <v>33</v>
      </c>
      <c r="U40" s="94" t="n">
        <f aca="false">IF(ISNUMBER(P40),MARKAH!I37,"")</f>
        <v>42</v>
      </c>
      <c r="V40" s="97" t="n">
        <f aca="false">IF(ISNUMBER(U40),CEILING(SUM(T40:U40),1),"")</f>
        <v>75</v>
      </c>
    </row>
    <row r="41" customFormat="false" ht="14.5" hidden="false" customHeight="false" outlineLevel="0" collapsed="false">
      <c r="A41" s="92" t="n">
        <f aca="false">IF(ISBLANK(MARKAH!A38),"",MARKAH!A38)</f>
        <v>26</v>
      </c>
      <c r="B41" s="92" t="str">
        <f aca="false">IF(ISBLANK(MARKAH!B38),"",MARKAH!B38)</f>
        <v>'051037</v>
      </c>
      <c r="C41" s="93" t="str">
        <f aca="false">IF(ISBLANK(MARKAH!C38),"",MARKAH!C38)</f>
        <v>NURUL 'ATIKAH BINTI MAT NASIR</v>
      </c>
      <c r="D41" s="92" t="n">
        <f aca="false">IF(ISNUMBER(A41),MARKAH!D38,"")</f>
        <v>26</v>
      </c>
      <c r="E41" s="94" t="n">
        <f aca="false">IF(ISNUMBER($A41),D41/D$15,"")</f>
        <v>52</v>
      </c>
      <c r="F41" s="95" t="str">
        <f aca="false">IF(ISNUMBER(E41),VLOOKUP(E41,GradePoint,2),"")</f>
        <v>C</v>
      </c>
      <c r="G41" s="94" t="n">
        <f aca="false">IF(ISNUMBER(E41),VLOOKUP(E41,GradePoint,3),"")</f>
        <v>2</v>
      </c>
      <c r="H41" s="95" t="n">
        <f aca="false">IF(ISNUMBER(A41),MARKAH!E38,"")</f>
        <v>21</v>
      </c>
      <c r="I41" s="94" t="n">
        <f aca="false">IF(ISNUMBER($H41),H41/H$15,"")</f>
        <v>70</v>
      </c>
      <c r="J41" s="95" t="str">
        <f aca="false">IF(ISNUMBER(I41),VLOOKUP(I41,GradePoint,2),"")</f>
        <v>B+</v>
      </c>
      <c r="K41" s="94" t="n">
        <f aca="false">IF(ISNUMBER(I41),VLOOKUP(I41,GradePoint,3),"")</f>
        <v>3.33</v>
      </c>
      <c r="L41" s="95" t="n">
        <f aca="false">IF(ISNUMBER(A41),MARKAH!F38,"")</f>
        <v>18</v>
      </c>
      <c r="M41" s="94" t="n">
        <f aca="false">IF(ISNUMBER($L41),L41/L$15,"")</f>
        <v>90</v>
      </c>
      <c r="N41" s="95" t="str">
        <f aca="false">IF(ISNUMBER(M41),VLOOKUP(M41,GradePoint,2),"")</f>
        <v>A</v>
      </c>
      <c r="O41" s="94" t="n">
        <f aca="false">IF(ISNUMBER(M41),VLOOKUP(M41,GradePoint,3),"")</f>
        <v>4</v>
      </c>
      <c r="P41" s="94" t="n">
        <f aca="false">IF(ISNUMBER($A41),D41+H41+L41,"")</f>
        <v>65</v>
      </c>
      <c r="Q41" s="95" t="n">
        <f aca="false">IF(ISNUMBER(P41),CEILING(P41,1),"")</f>
        <v>65</v>
      </c>
      <c r="R41" s="96" t="str">
        <f aca="false">IF(ISNUMBER(Q41),VLOOKUP(Q41,GradePoint,2),"")</f>
        <v>B</v>
      </c>
      <c r="S41" s="96" t="n">
        <f aca="false">IF(ISNUMBER(Q41),VLOOKUP(Q41,GradePoint,3),"")</f>
        <v>3</v>
      </c>
      <c r="T41" s="94" t="n">
        <f aca="false">IF(ISNUMBER(P41),MARKAH!H38,"")</f>
        <v>39</v>
      </c>
      <c r="U41" s="94" t="n">
        <f aca="false">IF(ISNUMBER(P41),MARKAH!I38,"")</f>
        <v>26</v>
      </c>
      <c r="V41" s="97" t="n">
        <f aca="false">IF(ISNUMBER(U41),CEILING(SUM(T41:U41),1),"")</f>
        <v>65</v>
      </c>
    </row>
    <row r="42" customFormat="false" ht="14.5" hidden="false" customHeight="false" outlineLevel="0" collapsed="false">
      <c r="A42" s="92" t="n">
        <f aca="false">IF(ISBLANK(MARKAH!A39),"",MARKAH!A39)</f>
        <v>27</v>
      </c>
      <c r="B42" s="92" t="str">
        <f aca="false">IF(ISBLANK(MARKAH!B39),"",MARKAH!B39)</f>
        <v>'051088</v>
      </c>
      <c r="C42" s="93" t="str">
        <f aca="false">IF(ISBLANK(MARKAH!C39),"",MARKAH!C39)</f>
        <v>FARAH LIYANA BINTI WAHID</v>
      </c>
      <c r="D42" s="92" t="n">
        <f aca="false">IF(ISNUMBER(A42),MARKAH!D39,"")</f>
        <v>40</v>
      </c>
      <c r="E42" s="94" t="n">
        <f aca="false">IF(ISNUMBER($A42),D42/D$15,"")</f>
        <v>80</v>
      </c>
      <c r="F42" s="95" t="str">
        <f aca="false">IF(ISNUMBER(E42),VLOOKUP(E42,GradePoint,2),"")</f>
        <v>A</v>
      </c>
      <c r="G42" s="94" t="n">
        <f aca="false">IF(ISNUMBER(E42),VLOOKUP(E42,GradePoint,3),"")</f>
        <v>4</v>
      </c>
      <c r="H42" s="95" t="n">
        <f aca="false">IF(ISNUMBER(A42),MARKAH!E39,"")</f>
        <v>21</v>
      </c>
      <c r="I42" s="94" t="n">
        <f aca="false">IF(ISNUMBER($H42),H42/H$15,"")</f>
        <v>70</v>
      </c>
      <c r="J42" s="95" t="str">
        <f aca="false">IF(ISNUMBER(I42),VLOOKUP(I42,GradePoint,2),"")</f>
        <v>B+</v>
      </c>
      <c r="K42" s="94" t="n">
        <f aca="false">IF(ISNUMBER(I42),VLOOKUP(I42,GradePoint,3),"")</f>
        <v>3.33</v>
      </c>
      <c r="L42" s="95" t="n">
        <f aca="false">IF(ISNUMBER(A42),MARKAH!F39,"")</f>
        <v>15</v>
      </c>
      <c r="M42" s="94" t="n">
        <f aca="false">IF(ISNUMBER($L42),L42/L$15,"")</f>
        <v>75</v>
      </c>
      <c r="N42" s="95" t="str">
        <f aca="false">IF(ISNUMBER(M42),VLOOKUP(M42,GradePoint,2),"")</f>
        <v>A-</v>
      </c>
      <c r="O42" s="94" t="n">
        <f aca="false">IF(ISNUMBER(M42),VLOOKUP(M42,GradePoint,3),"")</f>
        <v>3.67</v>
      </c>
      <c r="P42" s="94" t="n">
        <f aca="false">IF(ISNUMBER($A42),D42+H42+L42,"")</f>
        <v>76</v>
      </c>
      <c r="Q42" s="95" t="n">
        <f aca="false">IF(ISNUMBER(P42),CEILING(P42,1),"")</f>
        <v>76</v>
      </c>
      <c r="R42" s="96" t="str">
        <f aca="false">IF(ISNUMBER(Q42),VLOOKUP(Q42,GradePoint,2),"")</f>
        <v>A-</v>
      </c>
      <c r="S42" s="96" t="n">
        <f aca="false">IF(ISNUMBER(Q42),VLOOKUP(Q42,GradePoint,3),"")</f>
        <v>3.67</v>
      </c>
      <c r="T42" s="94" t="n">
        <f aca="false">IF(ISNUMBER(P42),MARKAH!H39,"")</f>
        <v>36</v>
      </c>
      <c r="U42" s="94" t="n">
        <f aca="false">IF(ISNUMBER(P42),MARKAH!I39,"")</f>
        <v>40</v>
      </c>
      <c r="V42" s="97" t="n">
        <f aca="false">IF(ISNUMBER(U42),CEILING(SUM(T42:U42),1),"")</f>
        <v>76</v>
      </c>
    </row>
    <row r="43" customFormat="false" ht="14.5" hidden="false" customHeight="false" outlineLevel="0" collapsed="false">
      <c r="A43" s="92" t="n">
        <f aca="false">IF(ISBLANK(MARKAH!A40),"",MARKAH!A40)</f>
        <v>28</v>
      </c>
      <c r="B43" s="92" t="str">
        <f aca="false">IF(ISBLANK(MARKAH!B40),"",MARKAH!B40)</f>
        <v>'051104</v>
      </c>
      <c r="C43" s="93" t="str">
        <f aca="false">IF(ISBLANK(MARKAH!C40),"",MARKAH!C40)</f>
        <v>SALSABILA BINTI ABDULLAH</v>
      </c>
      <c r="D43" s="92" t="n">
        <f aca="false">IF(ISNUMBER(A43),MARKAH!D40,"")</f>
        <v>42</v>
      </c>
      <c r="E43" s="94" t="n">
        <f aca="false">IF(ISNUMBER($A43),D43/D$15,"")</f>
        <v>84</v>
      </c>
      <c r="F43" s="95" t="str">
        <f aca="false">IF(ISNUMBER(E43),VLOOKUP(E43,GradePoint,2),"")</f>
        <v>A</v>
      </c>
      <c r="G43" s="94" t="n">
        <f aca="false">IF(ISNUMBER(E43),VLOOKUP(E43,GradePoint,3),"")</f>
        <v>4</v>
      </c>
      <c r="H43" s="95" t="n">
        <f aca="false">IF(ISNUMBER(A43),MARKAH!E40,"")</f>
        <v>26</v>
      </c>
      <c r="I43" s="94" t="n">
        <f aca="false">IF(ISNUMBER($H43),H43/H$15,"")</f>
        <v>86.6666666666667</v>
      </c>
      <c r="J43" s="95" t="str">
        <f aca="false">IF(ISNUMBER(I43),VLOOKUP(I43,GradePoint,2),"")</f>
        <v>A</v>
      </c>
      <c r="K43" s="94" t="n">
        <f aca="false">IF(ISNUMBER(I43),VLOOKUP(I43,GradePoint,3),"")</f>
        <v>4</v>
      </c>
      <c r="L43" s="95" t="n">
        <f aca="false">IF(ISNUMBER(A43),MARKAH!F40,"")</f>
        <v>15</v>
      </c>
      <c r="M43" s="94" t="n">
        <f aca="false">IF(ISNUMBER($L43),L43/L$15,"")</f>
        <v>75</v>
      </c>
      <c r="N43" s="95" t="str">
        <f aca="false">IF(ISNUMBER(M43),VLOOKUP(M43,GradePoint,2),"")</f>
        <v>A-</v>
      </c>
      <c r="O43" s="94" t="n">
        <f aca="false">IF(ISNUMBER(M43),VLOOKUP(M43,GradePoint,3),"")</f>
        <v>3.67</v>
      </c>
      <c r="P43" s="94" t="n">
        <f aca="false">IF(ISNUMBER($A43),D43+H43+L43,"")</f>
        <v>83</v>
      </c>
      <c r="Q43" s="95" t="n">
        <f aca="false">IF(ISNUMBER(P43),CEILING(P43,1),"")</f>
        <v>83</v>
      </c>
      <c r="R43" s="96" t="str">
        <f aca="false">IF(ISNUMBER(Q43),VLOOKUP(Q43,GradePoint,2),"")</f>
        <v>A</v>
      </c>
      <c r="S43" s="96" t="n">
        <f aca="false">IF(ISNUMBER(Q43),VLOOKUP(Q43,GradePoint,3),"")</f>
        <v>4</v>
      </c>
      <c r="T43" s="94" t="n">
        <f aca="false">IF(ISNUMBER(P43),MARKAH!H40,"")</f>
        <v>41</v>
      </c>
      <c r="U43" s="94" t="n">
        <f aca="false">IF(ISNUMBER(P43),MARKAH!I40,"")</f>
        <v>42</v>
      </c>
      <c r="V43" s="97" t="n">
        <f aca="false">IF(ISNUMBER(U43),CEILING(SUM(T43:U43),1),"")</f>
        <v>83</v>
      </c>
    </row>
    <row r="44" customFormat="false" ht="14.5" hidden="false" customHeight="false" outlineLevel="0" collapsed="false">
      <c r="A44" s="92" t="n">
        <f aca="false">IF(ISBLANK(MARKAH!A41),"",MARKAH!A41)</f>
        <v>29</v>
      </c>
      <c r="B44" s="92" t="str">
        <f aca="false">IF(ISBLANK(MARKAH!B41),"",MARKAH!B41)</f>
        <v>'051122</v>
      </c>
      <c r="C44" s="93" t="str">
        <f aca="false">IF(ISBLANK(MARKAH!C41),"",MARKAH!C41)</f>
        <v>NUR AIN SABARIAH BINTI DIN</v>
      </c>
      <c r="D44" s="92" t="n">
        <f aca="false">IF(ISNUMBER(A44),MARKAH!D41,"")</f>
        <v>26</v>
      </c>
      <c r="E44" s="94" t="n">
        <f aca="false">IF(ISNUMBER($A44),D44/D$15,"")</f>
        <v>52</v>
      </c>
      <c r="F44" s="95" t="str">
        <f aca="false">IF(ISNUMBER(E44),VLOOKUP(E44,GradePoint,2),"")</f>
        <v>C</v>
      </c>
      <c r="G44" s="94" t="n">
        <f aca="false">IF(ISNUMBER(E44),VLOOKUP(E44,GradePoint,3),"")</f>
        <v>2</v>
      </c>
      <c r="H44" s="95" t="n">
        <f aca="false">IF(ISNUMBER(A44),MARKAH!E41,"")</f>
        <v>15</v>
      </c>
      <c r="I44" s="94" t="n">
        <f aca="false">IF(ISNUMBER($H44),H44/H$15,"")</f>
        <v>50</v>
      </c>
      <c r="J44" s="95" t="str">
        <f aca="false">IF(ISNUMBER(I44),VLOOKUP(I44,GradePoint,2),"")</f>
        <v>C</v>
      </c>
      <c r="K44" s="94" t="n">
        <f aca="false">IF(ISNUMBER(I44),VLOOKUP(I44,GradePoint,3),"")</f>
        <v>2</v>
      </c>
      <c r="L44" s="95" t="n">
        <f aca="false">IF(ISNUMBER(A44),MARKAH!F41,"")</f>
        <v>15</v>
      </c>
      <c r="M44" s="94" t="n">
        <f aca="false">IF(ISNUMBER($L44),L44/L$15,"")</f>
        <v>75</v>
      </c>
      <c r="N44" s="95" t="str">
        <f aca="false">IF(ISNUMBER(M44),VLOOKUP(M44,GradePoint,2),"")</f>
        <v>A-</v>
      </c>
      <c r="O44" s="94" t="n">
        <f aca="false">IF(ISNUMBER(M44),VLOOKUP(M44,GradePoint,3),"")</f>
        <v>3.67</v>
      </c>
      <c r="P44" s="94" t="n">
        <f aca="false">IF(ISNUMBER($A44),D44+H44+L44,"")</f>
        <v>56</v>
      </c>
      <c r="Q44" s="95" t="n">
        <f aca="false">IF(ISNUMBER(P44),CEILING(P44,1),"")</f>
        <v>56</v>
      </c>
      <c r="R44" s="96" t="str">
        <f aca="false">IF(ISNUMBER(Q44),VLOOKUP(Q44,GradePoint,2),"")</f>
        <v>C+</v>
      </c>
      <c r="S44" s="96" t="n">
        <f aca="false">IF(ISNUMBER(Q44),VLOOKUP(Q44,GradePoint,3),"")</f>
        <v>2.33</v>
      </c>
      <c r="T44" s="94" t="n">
        <f aca="false">IF(ISNUMBER(P44),MARKAH!H41,"")</f>
        <v>30</v>
      </c>
      <c r="U44" s="94" t="n">
        <f aca="false">IF(ISNUMBER(P44),MARKAH!I41,"")</f>
        <v>26</v>
      </c>
      <c r="V44" s="97" t="n">
        <f aca="false">IF(ISNUMBER(U44),CEILING(SUM(T44:U44),1),"")</f>
        <v>56</v>
      </c>
    </row>
    <row r="45" customFormat="false" ht="14.5" hidden="false" customHeight="false" outlineLevel="0" collapsed="false">
      <c r="A45" s="92" t="n">
        <f aca="false">IF(ISBLANK(MARKAH!A42),"",MARKAH!A42)</f>
        <v>30</v>
      </c>
      <c r="B45" s="92" t="str">
        <f aca="false">IF(ISBLANK(MARKAH!B42),"",MARKAH!B42)</f>
        <v>'051135</v>
      </c>
      <c r="C45" s="93" t="str">
        <f aca="false">IF(ISBLANK(MARKAH!C42),"",MARKAH!C42)</f>
        <v>NUR HANUN BINTI MOHD ROPI</v>
      </c>
      <c r="D45" s="92" t="n">
        <f aca="false">IF(ISNUMBER(A45),MARKAH!D42,"")</f>
        <v>35</v>
      </c>
      <c r="E45" s="94" t="n">
        <f aca="false">IF(ISNUMBER($A45),D45/D$15,"")</f>
        <v>70</v>
      </c>
      <c r="F45" s="95" t="str">
        <f aca="false">IF(ISNUMBER(E45),VLOOKUP(E45,GradePoint,2),"")</f>
        <v>B+</v>
      </c>
      <c r="G45" s="94" t="n">
        <f aca="false">IF(ISNUMBER(E45),VLOOKUP(E45,GradePoint,3),"")</f>
        <v>3.33</v>
      </c>
      <c r="H45" s="95" t="n">
        <f aca="false">IF(ISNUMBER(A45),MARKAH!E42,"")</f>
        <v>18</v>
      </c>
      <c r="I45" s="94" t="n">
        <f aca="false">IF(ISNUMBER($H45),H45/H$15,"")</f>
        <v>60</v>
      </c>
      <c r="J45" s="95" t="str">
        <f aca="false">IF(ISNUMBER(I45),VLOOKUP(I45,GradePoint,2),"")</f>
        <v>B-</v>
      </c>
      <c r="K45" s="94" t="n">
        <f aca="false">IF(ISNUMBER(I45),VLOOKUP(I45,GradePoint,3),"")</f>
        <v>2.67</v>
      </c>
      <c r="L45" s="95" t="n">
        <f aca="false">IF(ISNUMBER(A45),MARKAH!F42,"")</f>
        <v>15</v>
      </c>
      <c r="M45" s="94" t="n">
        <f aca="false">IF(ISNUMBER($L45),L45/L$15,"")</f>
        <v>75</v>
      </c>
      <c r="N45" s="95" t="str">
        <f aca="false">IF(ISNUMBER(M45),VLOOKUP(M45,GradePoint,2),"")</f>
        <v>A-</v>
      </c>
      <c r="O45" s="94" t="n">
        <f aca="false">IF(ISNUMBER(M45),VLOOKUP(M45,GradePoint,3),"")</f>
        <v>3.67</v>
      </c>
      <c r="P45" s="94" t="n">
        <f aca="false">IF(ISNUMBER($A45),D45+H45+L45,"")</f>
        <v>68</v>
      </c>
      <c r="Q45" s="95" t="n">
        <f aca="false">IF(ISNUMBER(P45),CEILING(P45,1),"")</f>
        <v>68</v>
      </c>
      <c r="R45" s="96" t="str">
        <f aca="false">IF(ISNUMBER(Q45),VLOOKUP(Q45,GradePoint,2),"")</f>
        <v>B</v>
      </c>
      <c r="S45" s="96" t="n">
        <f aca="false">IF(ISNUMBER(Q45),VLOOKUP(Q45,GradePoint,3),"")</f>
        <v>3</v>
      </c>
      <c r="T45" s="94" t="n">
        <f aca="false">IF(ISNUMBER(P45),MARKAH!H42,"")</f>
        <v>33</v>
      </c>
      <c r="U45" s="94" t="n">
        <f aca="false">IF(ISNUMBER(P45),MARKAH!I42,"")</f>
        <v>35</v>
      </c>
      <c r="V45" s="97" t="n">
        <f aca="false">IF(ISNUMBER(U45),CEILING(SUM(T45:U45),1),"")</f>
        <v>68</v>
      </c>
    </row>
    <row r="46" customFormat="false" ht="14.5" hidden="false" customHeight="false" outlineLevel="0" collapsed="false">
      <c r="A46" s="92" t="n">
        <f aca="false">IF(ISBLANK(MARKAH!A43),"",MARKAH!A43)</f>
        <v>31</v>
      </c>
      <c r="B46" s="92" t="str">
        <f aca="false">IF(ISBLANK(MARKAH!B43),"",MARKAH!B43)</f>
        <v>'051173</v>
      </c>
      <c r="C46" s="93" t="str">
        <f aca="false">IF(ISBLANK(MARKAH!C43),"",MARKAH!C43)</f>
        <v>AHMAD ZULHILMY BIN YUSOH</v>
      </c>
      <c r="D46" s="92" t="n">
        <f aca="false">IF(ISNUMBER(A46),MARKAH!D43,"")</f>
        <v>38</v>
      </c>
      <c r="E46" s="94" t="n">
        <f aca="false">IF(ISNUMBER($A46),D46/D$15,"")</f>
        <v>76</v>
      </c>
      <c r="F46" s="95" t="str">
        <f aca="false">IF(ISNUMBER(E46),VLOOKUP(E46,GradePoint,2),"")</f>
        <v>A-</v>
      </c>
      <c r="G46" s="94" t="n">
        <f aca="false">IF(ISNUMBER(E46),VLOOKUP(E46,GradePoint,3),"")</f>
        <v>3.67</v>
      </c>
      <c r="H46" s="95" t="n">
        <f aca="false">IF(ISNUMBER(A46),MARKAH!E43,"")</f>
        <v>15</v>
      </c>
      <c r="I46" s="94" t="n">
        <f aca="false">IF(ISNUMBER($H46),H46/H$15,"")</f>
        <v>50</v>
      </c>
      <c r="J46" s="95" t="str">
        <f aca="false">IF(ISNUMBER(I46),VLOOKUP(I46,GradePoint,2),"")</f>
        <v>C</v>
      </c>
      <c r="K46" s="94" t="n">
        <f aca="false">IF(ISNUMBER(I46),VLOOKUP(I46,GradePoint,3),"")</f>
        <v>2</v>
      </c>
      <c r="L46" s="95" t="n">
        <f aca="false">IF(ISNUMBER(A46),MARKAH!F43,"")</f>
        <v>17</v>
      </c>
      <c r="M46" s="94" t="n">
        <f aca="false">IF(ISNUMBER($L46),L46/L$15,"")</f>
        <v>85</v>
      </c>
      <c r="N46" s="95" t="str">
        <f aca="false">IF(ISNUMBER(M46),VLOOKUP(M46,GradePoint,2),"")</f>
        <v>A</v>
      </c>
      <c r="O46" s="94" t="n">
        <f aca="false">IF(ISNUMBER(M46),VLOOKUP(M46,GradePoint,3),"")</f>
        <v>4</v>
      </c>
      <c r="P46" s="94" t="n">
        <f aca="false">IF(ISNUMBER($A46),D46+H46+L46,"")</f>
        <v>70</v>
      </c>
      <c r="Q46" s="95" t="n">
        <f aca="false">IF(ISNUMBER(P46),CEILING(P46,1),"")</f>
        <v>70</v>
      </c>
      <c r="R46" s="96" t="str">
        <f aca="false">IF(ISNUMBER(Q46),VLOOKUP(Q46,GradePoint,2),"")</f>
        <v>B+</v>
      </c>
      <c r="S46" s="96" t="n">
        <f aca="false">IF(ISNUMBER(Q46),VLOOKUP(Q46,GradePoint,3),"")</f>
        <v>3.33</v>
      </c>
      <c r="T46" s="94" t="n">
        <f aca="false">IF(ISNUMBER(P46),MARKAH!H43,"")</f>
        <v>32</v>
      </c>
      <c r="U46" s="94" t="n">
        <f aca="false">IF(ISNUMBER(P46),MARKAH!I43,"")</f>
        <v>38</v>
      </c>
      <c r="V46" s="97" t="n">
        <f aca="false">IF(ISNUMBER(U46),CEILING(SUM(T46:U46),1),"")</f>
        <v>70</v>
      </c>
    </row>
    <row r="47" customFormat="false" ht="14.5" hidden="false" customHeight="false" outlineLevel="0" collapsed="false">
      <c r="A47" s="92" t="n">
        <f aca="false">IF(ISBLANK(MARKAH!A44),"",MARKAH!A44)</f>
        <v>32</v>
      </c>
      <c r="B47" s="92" t="str">
        <f aca="false">IF(ISBLANK(MARKAH!B44),"",MARKAH!B44)</f>
        <v>'051191</v>
      </c>
      <c r="C47" s="93" t="str">
        <f aca="false">IF(ISBLANK(MARKAH!C44),"",MARKAH!C44)</f>
        <v>MUHAMMAD MUHYIDDIN BIN MOHD AZHAR</v>
      </c>
      <c r="D47" s="92" t="n">
        <f aca="false">IF(ISNUMBER(A47),MARKAH!D44,"")</f>
        <v>37</v>
      </c>
      <c r="E47" s="94" t="n">
        <f aca="false">IF(ISNUMBER($A47),D47/D$15,"")</f>
        <v>74</v>
      </c>
      <c r="F47" s="95" t="str">
        <f aca="false">IF(ISNUMBER(E47),VLOOKUP(E47,GradePoint,2),"")</f>
        <v>B+</v>
      </c>
      <c r="G47" s="94" t="n">
        <f aca="false">IF(ISNUMBER(E47),VLOOKUP(E47,GradePoint,3),"")</f>
        <v>3.33</v>
      </c>
      <c r="H47" s="95" t="n">
        <f aca="false">IF(ISNUMBER(A47),MARKAH!E44,"")</f>
        <v>14</v>
      </c>
      <c r="I47" s="94" t="n">
        <f aca="false">IF(ISNUMBER($H47),H47/H$15,"")</f>
        <v>46.6666666666667</v>
      </c>
      <c r="J47" s="95" t="str">
        <f aca="false">IF(ISNUMBER(I47),VLOOKUP(I47,GradePoint,2),"")</f>
        <v>D+</v>
      </c>
      <c r="K47" s="94" t="n">
        <f aca="false">IF(ISNUMBER(I47),VLOOKUP(I47,GradePoint,3),"")</f>
        <v>1.33</v>
      </c>
      <c r="L47" s="95" t="n">
        <f aca="false">IF(ISNUMBER(A47),MARKAH!F44,"")</f>
        <v>15</v>
      </c>
      <c r="M47" s="94" t="n">
        <f aca="false">IF(ISNUMBER($L47),L47/L$15,"")</f>
        <v>75</v>
      </c>
      <c r="N47" s="95" t="str">
        <f aca="false">IF(ISNUMBER(M47),VLOOKUP(M47,GradePoint,2),"")</f>
        <v>A-</v>
      </c>
      <c r="O47" s="94" t="n">
        <f aca="false">IF(ISNUMBER(M47),VLOOKUP(M47,GradePoint,3),"")</f>
        <v>3.67</v>
      </c>
      <c r="P47" s="94" t="n">
        <f aca="false">IF(ISNUMBER($A47),D47+H47+L47,"")</f>
        <v>66</v>
      </c>
      <c r="Q47" s="95" t="n">
        <f aca="false">IF(ISNUMBER(P47),CEILING(P47,1),"")</f>
        <v>66</v>
      </c>
      <c r="R47" s="96" t="str">
        <f aca="false">IF(ISNUMBER(Q47),VLOOKUP(Q47,GradePoint,2),"")</f>
        <v>B</v>
      </c>
      <c r="S47" s="96" t="n">
        <f aca="false">IF(ISNUMBER(Q47),VLOOKUP(Q47,GradePoint,3),"")</f>
        <v>3</v>
      </c>
      <c r="T47" s="94" t="n">
        <f aca="false">IF(ISNUMBER(P47),MARKAH!H44,"")</f>
        <v>29</v>
      </c>
      <c r="U47" s="94" t="n">
        <f aca="false">IF(ISNUMBER(P47),MARKAH!I44,"")</f>
        <v>37</v>
      </c>
      <c r="V47" s="97" t="n">
        <f aca="false">IF(ISNUMBER(U47),CEILING(SUM(T47:U47),1),"")</f>
        <v>66</v>
      </c>
    </row>
    <row r="48" customFormat="false" ht="14.5" hidden="false" customHeight="false" outlineLevel="0" collapsed="false">
      <c r="A48" s="92" t="n">
        <f aca="false">IF(ISBLANK(MARKAH!A45),"",MARKAH!A45)</f>
        <v>33</v>
      </c>
      <c r="B48" s="92" t="str">
        <f aca="false">IF(ISBLANK(MARKAH!B45),"",MARKAH!B45)</f>
        <v>'051284</v>
      </c>
      <c r="C48" s="93" t="str">
        <f aca="false">IF(ISBLANK(MARKAH!C45),"",MARKAH!C45)</f>
        <v>HANIM BINTI AHMAD @ MOHAMAD</v>
      </c>
      <c r="D48" s="92" t="n">
        <f aca="false">IF(ISNUMBER(A48),MARKAH!D45,"")</f>
        <v>32</v>
      </c>
      <c r="E48" s="94" t="n">
        <f aca="false">IF(ISNUMBER($A48),D48/D$15,"")</f>
        <v>64</v>
      </c>
      <c r="F48" s="95" t="str">
        <f aca="false">IF(ISNUMBER(E48),VLOOKUP(E48,GradePoint,2),"")</f>
        <v>B-</v>
      </c>
      <c r="G48" s="94" t="n">
        <f aca="false">IF(ISNUMBER(E48),VLOOKUP(E48,GradePoint,3),"")</f>
        <v>2.67</v>
      </c>
      <c r="H48" s="95" t="n">
        <f aca="false">IF(ISNUMBER(A48),MARKAH!E45,"")</f>
        <v>18</v>
      </c>
      <c r="I48" s="94" t="n">
        <f aca="false">IF(ISNUMBER($H48),H48/H$15,"")</f>
        <v>60</v>
      </c>
      <c r="J48" s="95" t="str">
        <f aca="false">IF(ISNUMBER(I48),VLOOKUP(I48,GradePoint,2),"")</f>
        <v>B-</v>
      </c>
      <c r="K48" s="94" t="n">
        <f aca="false">IF(ISNUMBER(I48),VLOOKUP(I48,GradePoint,3),"")</f>
        <v>2.67</v>
      </c>
      <c r="L48" s="95" t="n">
        <f aca="false">IF(ISNUMBER(A48),MARKAH!F45,"")</f>
        <v>18</v>
      </c>
      <c r="M48" s="94" t="n">
        <f aca="false">IF(ISNUMBER($L48),L48/L$15,"")</f>
        <v>90</v>
      </c>
      <c r="N48" s="95" t="str">
        <f aca="false">IF(ISNUMBER(M48),VLOOKUP(M48,GradePoint,2),"")</f>
        <v>A</v>
      </c>
      <c r="O48" s="94" t="n">
        <f aca="false">IF(ISNUMBER(M48),VLOOKUP(M48,GradePoint,3),"")</f>
        <v>4</v>
      </c>
      <c r="P48" s="94" t="n">
        <f aca="false">IF(ISNUMBER($A48),D48+H48+L48,"")</f>
        <v>68</v>
      </c>
      <c r="Q48" s="95" t="n">
        <f aca="false">IF(ISNUMBER(P48),CEILING(P48,1),"")</f>
        <v>68</v>
      </c>
      <c r="R48" s="96" t="str">
        <f aca="false">IF(ISNUMBER(Q48),VLOOKUP(Q48,GradePoint,2),"")</f>
        <v>B</v>
      </c>
      <c r="S48" s="96" t="n">
        <f aca="false">IF(ISNUMBER(Q48),VLOOKUP(Q48,GradePoint,3),"")</f>
        <v>3</v>
      </c>
      <c r="T48" s="94" t="n">
        <f aca="false">IF(ISNUMBER(P48),MARKAH!H45,"")</f>
        <v>36</v>
      </c>
      <c r="U48" s="94" t="n">
        <f aca="false">IF(ISNUMBER(P48),MARKAH!I45,"")</f>
        <v>32</v>
      </c>
      <c r="V48" s="97" t="n">
        <f aca="false">IF(ISNUMBER(U48),CEILING(SUM(T48:U48),1),"")</f>
        <v>68</v>
      </c>
    </row>
    <row r="49" customFormat="false" ht="14.5" hidden="false" customHeight="false" outlineLevel="0" collapsed="false">
      <c r="A49" s="92" t="n">
        <f aca="false">IF(ISBLANK(MARKAH!A46),"",MARKAH!A46)</f>
        <v>34</v>
      </c>
      <c r="B49" s="92" t="str">
        <f aca="false">IF(ISBLANK(MARKAH!B46),"",MARKAH!B46)</f>
        <v>'051301</v>
      </c>
      <c r="C49" s="93" t="str">
        <f aca="false">IF(ISBLANK(MARKAH!C46),"",MARKAH!C46)</f>
        <v>NURUL IZZATI NASUHA BINTI AZHAR</v>
      </c>
      <c r="D49" s="92" t="n">
        <f aca="false">IF(ISNUMBER(A49),MARKAH!D46,"")</f>
        <v>45</v>
      </c>
      <c r="E49" s="94" t="n">
        <f aca="false">IF(ISNUMBER($A49),D49/D$15,"")</f>
        <v>90</v>
      </c>
      <c r="F49" s="95" t="str">
        <f aca="false">IF(ISNUMBER(E49),VLOOKUP(E49,GradePoint,2),"")</f>
        <v>A</v>
      </c>
      <c r="G49" s="94" t="n">
        <f aca="false">IF(ISNUMBER(E49),VLOOKUP(E49,GradePoint,3),"")</f>
        <v>4</v>
      </c>
      <c r="H49" s="95" t="n">
        <f aca="false">IF(ISNUMBER(A49),MARKAH!E46,"")</f>
        <v>30</v>
      </c>
      <c r="I49" s="94" t="n">
        <f aca="false">IF(ISNUMBER($H49),H49/H$15,"")</f>
        <v>100</v>
      </c>
      <c r="J49" s="95" t="str">
        <f aca="false">IF(ISNUMBER(I49),VLOOKUP(I49,GradePoint,2),"")</f>
        <v>A</v>
      </c>
      <c r="K49" s="94" t="n">
        <f aca="false">IF(ISNUMBER(I49),VLOOKUP(I49,GradePoint,3),"")</f>
        <v>4</v>
      </c>
      <c r="L49" s="95" t="n">
        <f aca="false">IF(ISNUMBER(A49),MARKAH!F46,"")</f>
        <v>18</v>
      </c>
      <c r="M49" s="94" t="n">
        <f aca="false">IF(ISNUMBER($L49),L49/L$15,"")</f>
        <v>90</v>
      </c>
      <c r="N49" s="95" t="str">
        <f aca="false">IF(ISNUMBER(M49),VLOOKUP(M49,GradePoint,2),"")</f>
        <v>A</v>
      </c>
      <c r="O49" s="94" t="n">
        <f aca="false">IF(ISNUMBER(M49),VLOOKUP(M49,GradePoint,3),"")</f>
        <v>4</v>
      </c>
      <c r="P49" s="94" t="n">
        <f aca="false">IF(ISNUMBER($A49),D49+H49+L49,"")</f>
        <v>93</v>
      </c>
      <c r="Q49" s="95" t="n">
        <f aca="false">IF(ISNUMBER(P49),CEILING(P49,1),"")</f>
        <v>93</v>
      </c>
      <c r="R49" s="96" t="str">
        <f aca="false">IF(ISNUMBER(Q49),VLOOKUP(Q49,GradePoint,2),"")</f>
        <v>A</v>
      </c>
      <c r="S49" s="96" t="n">
        <f aca="false">IF(ISNUMBER(Q49),VLOOKUP(Q49,GradePoint,3),"")</f>
        <v>4</v>
      </c>
      <c r="T49" s="94" t="n">
        <f aca="false">IF(ISNUMBER(P49),MARKAH!H46,"")</f>
        <v>48</v>
      </c>
      <c r="U49" s="94" t="n">
        <f aca="false">IF(ISNUMBER(P49),MARKAH!I46,"")</f>
        <v>45</v>
      </c>
      <c r="V49" s="97" t="n">
        <f aca="false">IF(ISNUMBER(U49),CEILING(SUM(T49:U49),1),"")</f>
        <v>93</v>
      </c>
    </row>
    <row r="50" customFormat="false" ht="14.5" hidden="false" customHeight="false" outlineLevel="0" collapsed="false">
      <c r="A50" s="92" t="n">
        <f aca="false">IF(ISBLANK(MARKAH!A47),"",MARKAH!A47)</f>
        <v>35</v>
      </c>
      <c r="B50" s="92" t="str">
        <f aca="false">IF(ISBLANK(MARKAH!B47),"",MARKAH!B47)</f>
        <v>'051317</v>
      </c>
      <c r="C50" s="93" t="str">
        <f aca="false">IF(ISBLANK(MARKAH!C47),"",MARKAH!C47)</f>
        <v>AMIRA SAHILA BINTI HAMIDAN</v>
      </c>
      <c r="D50" s="92" t="n">
        <f aca="false">IF(ISNUMBER(A50),MARKAH!D47,"")</f>
        <v>27</v>
      </c>
      <c r="E50" s="94" t="n">
        <f aca="false">IF(ISNUMBER($A50),D50/D$15,"")</f>
        <v>54</v>
      </c>
      <c r="F50" s="95" t="str">
        <f aca="false">IF(ISNUMBER(E50),VLOOKUP(E50,GradePoint,2),"")</f>
        <v>C</v>
      </c>
      <c r="G50" s="94" t="n">
        <f aca="false">IF(ISNUMBER(E50),VLOOKUP(E50,GradePoint,3),"")</f>
        <v>2</v>
      </c>
      <c r="H50" s="95" t="n">
        <f aca="false">IF(ISNUMBER(A50),MARKAH!E47,"")</f>
        <v>12</v>
      </c>
      <c r="I50" s="94" t="n">
        <f aca="false">IF(ISNUMBER($H50),H50/H$15,"")</f>
        <v>40</v>
      </c>
      <c r="J50" s="95" t="str">
        <f aca="false">IF(ISNUMBER(I50),VLOOKUP(I50,GradePoint,2),"")</f>
        <v>D</v>
      </c>
      <c r="K50" s="94" t="n">
        <f aca="false">IF(ISNUMBER(I50),VLOOKUP(I50,GradePoint,3),"")</f>
        <v>1</v>
      </c>
      <c r="L50" s="95" t="n">
        <f aca="false">IF(ISNUMBER(A50),MARKAH!F47,"")</f>
        <v>18</v>
      </c>
      <c r="M50" s="94" t="n">
        <f aca="false">IF(ISNUMBER($L50),L50/L$15,"")</f>
        <v>90</v>
      </c>
      <c r="N50" s="95" t="str">
        <f aca="false">IF(ISNUMBER(M50),VLOOKUP(M50,GradePoint,2),"")</f>
        <v>A</v>
      </c>
      <c r="O50" s="94" t="n">
        <f aca="false">IF(ISNUMBER(M50),VLOOKUP(M50,GradePoint,3),"")</f>
        <v>4</v>
      </c>
      <c r="P50" s="94" t="n">
        <f aca="false">IF(ISNUMBER($A50),D50+H50+L50,"")</f>
        <v>57</v>
      </c>
      <c r="Q50" s="95" t="n">
        <f aca="false">IF(ISNUMBER(P50),CEILING(P50,1),"")</f>
        <v>57</v>
      </c>
      <c r="R50" s="96" t="str">
        <f aca="false">IF(ISNUMBER(Q50),VLOOKUP(Q50,GradePoint,2),"")</f>
        <v>C+</v>
      </c>
      <c r="S50" s="96" t="n">
        <f aca="false">IF(ISNUMBER(Q50),VLOOKUP(Q50,GradePoint,3),"")</f>
        <v>2.33</v>
      </c>
      <c r="T50" s="94" t="n">
        <f aca="false">IF(ISNUMBER(P50),MARKAH!H47,"")</f>
        <v>30</v>
      </c>
      <c r="U50" s="94" t="n">
        <f aca="false">IF(ISNUMBER(P50),MARKAH!I47,"")</f>
        <v>27</v>
      </c>
      <c r="V50" s="97" t="n">
        <f aca="false">IF(ISNUMBER(U50),CEILING(SUM(T50:U50),1),"")</f>
        <v>57</v>
      </c>
    </row>
    <row r="51" customFormat="false" ht="14.5" hidden="false" customHeight="false" outlineLevel="0" collapsed="false">
      <c r="A51" s="92" t="n">
        <f aca="false">IF(ISBLANK(MARKAH!A48),"",MARKAH!A48)</f>
        <v>36</v>
      </c>
      <c r="B51" s="92" t="str">
        <f aca="false">IF(ISBLANK(MARKAH!B48),"",MARKAH!B48)</f>
        <v>'051538</v>
      </c>
      <c r="C51" s="93" t="str">
        <f aca="false">IF(ISBLANK(MARKAH!C48),"",MARKAH!C48)</f>
        <v>SITI AISHAH BINTI HAZALI</v>
      </c>
      <c r="D51" s="92" t="n">
        <f aca="false">IF(ISNUMBER(A51),MARKAH!D48,"")</f>
        <v>45</v>
      </c>
      <c r="E51" s="94" t="n">
        <f aca="false">IF(ISNUMBER($A51),D51/D$15,"")</f>
        <v>90</v>
      </c>
      <c r="F51" s="95" t="str">
        <f aca="false">IF(ISNUMBER(E51),VLOOKUP(E51,GradePoint,2),"")</f>
        <v>A</v>
      </c>
      <c r="G51" s="94" t="n">
        <f aca="false">IF(ISNUMBER(E51),VLOOKUP(E51,GradePoint,3),"")</f>
        <v>4</v>
      </c>
      <c r="H51" s="95" t="n">
        <f aca="false">IF(ISNUMBER(A51),MARKAH!E48,"")</f>
        <v>29</v>
      </c>
      <c r="I51" s="94" t="n">
        <f aca="false">IF(ISNUMBER($H51),H51/H$15,"")</f>
        <v>96.6666666666667</v>
      </c>
      <c r="J51" s="95" t="str">
        <f aca="false">IF(ISNUMBER(I51),VLOOKUP(I51,GradePoint,2),"")</f>
        <v>A</v>
      </c>
      <c r="K51" s="94" t="n">
        <f aca="false">IF(ISNUMBER(I51),VLOOKUP(I51,GradePoint,3),"")</f>
        <v>4</v>
      </c>
      <c r="L51" s="95" t="n">
        <f aca="false">IF(ISNUMBER(A51),MARKAH!F48,"")</f>
        <v>18</v>
      </c>
      <c r="M51" s="94" t="n">
        <f aca="false">IF(ISNUMBER($L51),L51/L$15,"")</f>
        <v>90</v>
      </c>
      <c r="N51" s="95" t="str">
        <f aca="false">IF(ISNUMBER(M51),VLOOKUP(M51,GradePoint,2),"")</f>
        <v>A</v>
      </c>
      <c r="O51" s="94" t="n">
        <f aca="false">IF(ISNUMBER(M51),VLOOKUP(M51,GradePoint,3),"")</f>
        <v>4</v>
      </c>
      <c r="P51" s="94" t="n">
        <f aca="false">IF(ISNUMBER($A51),D51+H51+L51,"")</f>
        <v>92</v>
      </c>
      <c r="Q51" s="95" t="n">
        <f aca="false">IF(ISNUMBER(P51),CEILING(P51,1),"")</f>
        <v>92</v>
      </c>
      <c r="R51" s="96" t="str">
        <f aca="false">IF(ISNUMBER(Q51),VLOOKUP(Q51,GradePoint,2),"")</f>
        <v>A</v>
      </c>
      <c r="S51" s="96" t="n">
        <f aca="false">IF(ISNUMBER(Q51),VLOOKUP(Q51,GradePoint,3),"")</f>
        <v>4</v>
      </c>
      <c r="T51" s="94" t="n">
        <f aca="false">IF(ISNUMBER(P51),MARKAH!H48,"")</f>
        <v>47</v>
      </c>
      <c r="U51" s="94" t="n">
        <f aca="false">IF(ISNUMBER(P51),MARKAH!I48,"")</f>
        <v>45</v>
      </c>
      <c r="V51" s="97" t="n">
        <f aca="false">IF(ISNUMBER(U51),CEILING(SUM(T51:U51),1),"")</f>
        <v>92</v>
      </c>
    </row>
    <row r="52" customFormat="false" ht="14.5" hidden="false" customHeight="false" outlineLevel="0" collapsed="false">
      <c r="A52" s="92" t="n">
        <f aca="false">IF(ISBLANK(MARKAH!A49),"",MARKAH!A49)</f>
        <v>37</v>
      </c>
      <c r="B52" s="92" t="str">
        <f aca="false">IF(ISBLANK(MARKAH!B49),"",MARKAH!B49)</f>
        <v>'051583</v>
      </c>
      <c r="C52" s="93" t="str">
        <f aca="false">IF(ISBLANK(MARKAH!C49),"",MARKAH!C49)</f>
        <v>MOHAMAD YUSHAIQAL BIN MOHAMAD YASIN</v>
      </c>
      <c r="D52" s="92" t="n">
        <f aca="false">IF(ISNUMBER(A52),MARKAH!D49,"")</f>
        <v>31</v>
      </c>
      <c r="E52" s="94" t="n">
        <f aca="false">IF(ISNUMBER($A52),D52/D$15,"")</f>
        <v>62</v>
      </c>
      <c r="F52" s="95" t="str">
        <f aca="false">IF(ISNUMBER(E52),VLOOKUP(E52,GradePoint,2),"")</f>
        <v>B-</v>
      </c>
      <c r="G52" s="94" t="n">
        <f aca="false">IF(ISNUMBER(E52),VLOOKUP(E52,GradePoint,3),"")</f>
        <v>2.67</v>
      </c>
      <c r="H52" s="95" t="n">
        <f aca="false">IF(ISNUMBER(A52),MARKAH!E49,"")</f>
        <v>21</v>
      </c>
      <c r="I52" s="94" t="n">
        <f aca="false">IF(ISNUMBER($H52),H52/H$15,"")</f>
        <v>70</v>
      </c>
      <c r="J52" s="95" t="str">
        <f aca="false">IF(ISNUMBER(I52),VLOOKUP(I52,GradePoint,2),"")</f>
        <v>B+</v>
      </c>
      <c r="K52" s="94" t="n">
        <f aca="false">IF(ISNUMBER(I52),VLOOKUP(I52,GradePoint,3),"")</f>
        <v>3.33</v>
      </c>
      <c r="L52" s="95" t="n">
        <f aca="false">IF(ISNUMBER(A52),MARKAH!F49,"")</f>
        <v>13</v>
      </c>
      <c r="M52" s="94" t="n">
        <f aca="false">IF(ISNUMBER($L52),L52/L$15,"")</f>
        <v>65</v>
      </c>
      <c r="N52" s="95" t="str">
        <f aca="false">IF(ISNUMBER(M52),VLOOKUP(M52,GradePoint,2),"")</f>
        <v>B</v>
      </c>
      <c r="O52" s="94" t="n">
        <f aca="false">IF(ISNUMBER(M52),VLOOKUP(M52,GradePoint,3),"")</f>
        <v>3</v>
      </c>
      <c r="P52" s="94" t="n">
        <f aca="false">IF(ISNUMBER($A52),D52+H52+L52,"")</f>
        <v>65</v>
      </c>
      <c r="Q52" s="95" t="n">
        <f aca="false">IF(ISNUMBER(P52),CEILING(P52,1),"")</f>
        <v>65</v>
      </c>
      <c r="R52" s="96" t="str">
        <f aca="false">IF(ISNUMBER(Q52),VLOOKUP(Q52,GradePoint,2),"")</f>
        <v>B</v>
      </c>
      <c r="S52" s="96" t="n">
        <f aca="false">IF(ISNUMBER(Q52),VLOOKUP(Q52,GradePoint,3),"")</f>
        <v>3</v>
      </c>
      <c r="T52" s="94" t="n">
        <f aca="false">IF(ISNUMBER(P52),MARKAH!H49,"")</f>
        <v>34</v>
      </c>
      <c r="U52" s="94" t="n">
        <f aca="false">IF(ISNUMBER(P52),MARKAH!I49,"")</f>
        <v>31</v>
      </c>
      <c r="V52" s="97" t="n">
        <f aca="false">IF(ISNUMBER(U52),CEILING(SUM(T52:U52),1),"")</f>
        <v>65</v>
      </c>
    </row>
    <row r="53" customFormat="false" ht="14.5" hidden="false" customHeight="false" outlineLevel="0" collapsed="false">
      <c r="A53" s="92" t="n">
        <f aca="false">IF(ISBLANK(MARKAH!A50),"",MARKAH!A50)</f>
        <v>38</v>
      </c>
      <c r="B53" s="92" t="str">
        <f aca="false">IF(ISBLANK(MARKAH!B50),"",MARKAH!B50)</f>
        <v>'051661</v>
      </c>
      <c r="C53" s="93" t="str">
        <f aca="false">IF(ISBLANK(MARKAH!C50),"",MARKAH!C50)</f>
        <v>QURRATUAIN AFIQAH BINTI MOHD NOR</v>
      </c>
      <c r="D53" s="92" t="n">
        <f aca="false">IF(ISNUMBER(A53),MARKAH!D50,"")</f>
        <v>39</v>
      </c>
      <c r="E53" s="94" t="n">
        <f aca="false">IF(ISNUMBER($A53),D53/D$15,"")</f>
        <v>78</v>
      </c>
      <c r="F53" s="95" t="str">
        <f aca="false">IF(ISNUMBER(E53),VLOOKUP(E53,GradePoint,2),"")</f>
        <v>A-</v>
      </c>
      <c r="G53" s="94" t="n">
        <f aca="false">IF(ISNUMBER(E53),VLOOKUP(E53,GradePoint,3),"")</f>
        <v>3.67</v>
      </c>
      <c r="H53" s="95" t="n">
        <f aca="false">IF(ISNUMBER(A53),MARKAH!E50,"")</f>
        <v>25</v>
      </c>
      <c r="I53" s="94" t="n">
        <f aca="false">IF(ISNUMBER($H53),H53/H$15,"")</f>
        <v>83.3333333333333</v>
      </c>
      <c r="J53" s="95" t="str">
        <f aca="false">IF(ISNUMBER(I53),VLOOKUP(I53,GradePoint,2),"")</f>
        <v>A</v>
      </c>
      <c r="K53" s="94" t="n">
        <f aca="false">IF(ISNUMBER(I53),VLOOKUP(I53,GradePoint,3),"")</f>
        <v>4</v>
      </c>
      <c r="L53" s="95" t="n">
        <f aca="false">IF(ISNUMBER(A53),MARKAH!F50,"")</f>
        <v>16</v>
      </c>
      <c r="M53" s="94" t="n">
        <f aca="false">IF(ISNUMBER($L53),L53/L$15,"")</f>
        <v>80</v>
      </c>
      <c r="N53" s="95" t="str">
        <f aca="false">IF(ISNUMBER(M53),VLOOKUP(M53,GradePoint,2),"")</f>
        <v>A</v>
      </c>
      <c r="O53" s="94" t="n">
        <f aca="false">IF(ISNUMBER(M53),VLOOKUP(M53,GradePoint,3),"")</f>
        <v>4</v>
      </c>
      <c r="P53" s="94" t="n">
        <f aca="false">IF(ISNUMBER($A53),D53+H53+L53,"")</f>
        <v>80</v>
      </c>
      <c r="Q53" s="95" t="n">
        <f aca="false">IF(ISNUMBER(P53),CEILING(P53,1),"")</f>
        <v>80</v>
      </c>
      <c r="R53" s="96" t="str">
        <f aca="false">IF(ISNUMBER(Q53),VLOOKUP(Q53,GradePoint,2),"")</f>
        <v>A</v>
      </c>
      <c r="S53" s="96" t="n">
        <f aca="false">IF(ISNUMBER(Q53),VLOOKUP(Q53,GradePoint,3),"")</f>
        <v>4</v>
      </c>
      <c r="T53" s="94" t="n">
        <f aca="false">IF(ISNUMBER(P53),MARKAH!H50,"")</f>
        <v>41</v>
      </c>
      <c r="U53" s="94" t="n">
        <f aca="false">IF(ISNUMBER(P53),MARKAH!I50,"")</f>
        <v>39</v>
      </c>
      <c r="V53" s="97" t="n">
        <f aca="false">IF(ISNUMBER(U53),CEILING(SUM(T53:U53),1),"")</f>
        <v>80</v>
      </c>
    </row>
    <row r="54" customFormat="false" ht="14.5" hidden="false" customHeight="false" outlineLevel="0" collapsed="false">
      <c r="A54" s="92" t="e">
        <f aca="false">IF(ISBLANK(#REF!),"",#REF!)</f>
        <v>#REF!</v>
      </c>
      <c r="B54" s="92" t="e">
        <f aca="false">IF(ISBLANK(#REF!),"",#REF!)</f>
        <v>#REF!</v>
      </c>
      <c r="C54" s="93" t="e">
        <f aca="false">IF(ISBLANK(#REF!),"",#REF!)</f>
        <v>#REF!</v>
      </c>
      <c r="D54" s="92" t="str">
        <f aca="false">IF(ISNUMBER(A54),#REF!,"")</f>
        <v/>
      </c>
      <c r="E54" s="94" t="str">
        <f aca="false">IF(ISNUMBER($A54),D54/D$15,"")</f>
        <v/>
      </c>
      <c r="F54" s="95" t="str">
        <f aca="false">IF(ISNUMBER(E54),VLOOKUP(E54,GradePoint,2),"")</f>
        <v/>
      </c>
      <c r="G54" s="94" t="str">
        <f aca="false">IF(ISNUMBER(E54),VLOOKUP(E54,GradePoint,3),"")</f>
        <v/>
      </c>
      <c r="H54" s="95" t="str">
        <f aca="false">IF(ISNUMBER(A54),#REF!,"")</f>
        <v/>
      </c>
      <c r="I54" s="94" t="str">
        <f aca="false">IF(ISNUMBER($H54),H54/H$15,"")</f>
        <v/>
      </c>
      <c r="J54" s="95" t="str">
        <f aca="false">IF(ISNUMBER(I54),VLOOKUP(I54,GradePoint,2),"")</f>
        <v/>
      </c>
      <c r="K54" s="94" t="str">
        <f aca="false">IF(ISNUMBER(I54),VLOOKUP(I54,GradePoint,3),"")</f>
        <v/>
      </c>
      <c r="L54" s="95" t="str">
        <f aca="false">IF(ISNUMBER(A54),#REF!,"")</f>
        <v/>
      </c>
      <c r="M54" s="94" t="str">
        <f aca="false">IF(ISNUMBER($L54),L54/L$15,"")</f>
        <v/>
      </c>
      <c r="N54" s="95" t="str">
        <f aca="false">IF(ISNUMBER(M54),VLOOKUP(M54,GradePoint,2),"")</f>
        <v/>
      </c>
      <c r="O54" s="94" t="str">
        <f aca="false">IF(ISNUMBER(M54),VLOOKUP(M54,GradePoint,3),"")</f>
        <v/>
      </c>
      <c r="P54" s="94" t="str">
        <f aca="false">IF(ISNUMBER($A54),D54+H54+L54,"")</f>
        <v/>
      </c>
      <c r="Q54" s="95" t="str">
        <f aca="false">IF(ISNUMBER(P54),CEILING(P54,1),"")</f>
        <v/>
      </c>
      <c r="R54" s="96" t="str">
        <f aca="false">IF(ISNUMBER(Q54),VLOOKUP(Q54,GradePoint,2),"")</f>
        <v/>
      </c>
      <c r="S54" s="96" t="str">
        <f aca="false">IF(ISNUMBER(Q54),VLOOKUP(Q54,GradePoint,3),"")</f>
        <v/>
      </c>
      <c r="T54" s="94" t="str">
        <f aca="false">IF(ISNUMBER(P54),#REF!,"")</f>
        <v/>
      </c>
      <c r="U54" s="94" t="str">
        <f aca="false">IF(ISNUMBER(P54),#REF!,"")</f>
        <v/>
      </c>
      <c r="V54" s="97" t="str">
        <f aca="false">IF(ISNUMBER(U54),CEILING(SUM(T54:U54),1),"")</f>
        <v/>
      </c>
    </row>
    <row r="55" customFormat="false" ht="14.5" hidden="false" customHeight="false" outlineLevel="0" collapsed="false">
      <c r="A55" s="92" t="e">
        <f aca="false">IF(ISBLANK(#REF!),"",#REF!)</f>
        <v>#REF!</v>
      </c>
      <c r="B55" s="92" t="e">
        <f aca="false">IF(ISBLANK(#REF!),"",#REF!)</f>
        <v>#REF!</v>
      </c>
      <c r="C55" s="93" t="e">
        <f aca="false">IF(ISBLANK(#REF!),"",#REF!)</f>
        <v>#REF!</v>
      </c>
      <c r="D55" s="92" t="str">
        <f aca="false">IF(ISNUMBER(A55),#REF!,"")</f>
        <v/>
      </c>
      <c r="E55" s="94" t="str">
        <f aca="false">IF(ISNUMBER($A55),D55/D$15,"")</f>
        <v/>
      </c>
      <c r="F55" s="95" t="str">
        <f aca="false">IF(ISNUMBER(E55),VLOOKUP(E55,GradePoint,2),"")</f>
        <v/>
      </c>
      <c r="G55" s="94" t="str">
        <f aca="false">IF(ISNUMBER(E55),VLOOKUP(E55,GradePoint,3),"")</f>
        <v/>
      </c>
      <c r="H55" s="95" t="str">
        <f aca="false">IF(ISNUMBER(A55),#REF!,"")</f>
        <v/>
      </c>
      <c r="I55" s="94" t="str">
        <f aca="false">IF(ISNUMBER($H55),H55/H$15,"")</f>
        <v/>
      </c>
      <c r="J55" s="95" t="str">
        <f aca="false">IF(ISNUMBER(I55),VLOOKUP(I55,GradePoint,2),"")</f>
        <v/>
      </c>
      <c r="K55" s="94" t="str">
        <f aca="false">IF(ISNUMBER(I55),VLOOKUP(I55,GradePoint,3),"")</f>
        <v/>
      </c>
      <c r="L55" s="95" t="str">
        <f aca="false">IF(ISNUMBER(A55),#REF!,"")</f>
        <v/>
      </c>
      <c r="M55" s="94" t="str">
        <f aca="false">IF(ISNUMBER($L55),L55/L$15,"")</f>
        <v/>
      </c>
      <c r="N55" s="95" t="str">
        <f aca="false">IF(ISNUMBER(M55),VLOOKUP(M55,GradePoint,2),"")</f>
        <v/>
      </c>
      <c r="O55" s="94" t="str">
        <f aca="false">IF(ISNUMBER(M55),VLOOKUP(M55,GradePoint,3),"")</f>
        <v/>
      </c>
      <c r="P55" s="94" t="str">
        <f aca="false">IF(ISNUMBER($A55),D55+H55+L55,"")</f>
        <v/>
      </c>
      <c r="Q55" s="95" t="str">
        <f aca="false">IF(ISNUMBER(P55),CEILING(P55,1),"")</f>
        <v/>
      </c>
      <c r="R55" s="96" t="str">
        <f aca="false">IF(ISNUMBER(Q55),VLOOKUP(Q55,GradePoint,2),"")</f>
        <v/>
      </c>
      <c r="S55" s="96" t="str">
        <f aca="false">IF(ISNUMBER(Q55),VLOOKUP(Q55,GradePoint,3),"")</f>
        <v/>
      </c>
      <c r="T55" s="94" t="str">
        <f aca="false">IF(ISNUMBER(P55),#REF!,"")</f>
        <v/>
      </c>
      <c r="U55" s="94" t="str">
        <f aca="false">IF(ISNUMBER(P55),#REF!,"")</f>
        <v/>
      </c>
      <c r="V55" s="97" t="str">
        <f aca="false">IF(ISNUMBER(U55),CEILING(SUM(T55:U55),1),"")</f>
        <v/>
      </c>
    </row>
    <row r="56" customFormat="false" ht="14.5" hidden="false" customHeight="false" outlineLevel="0" collapsed="false">
      <c r="A56" s="92" t="e">
        <f aca="false">IF(ISBLANK(#REF!),"",#REF!)</f>
        <v>#REF!</v>
      </c>
      <c r="B56" s="92" t="e">
        <f aca="false">IF(ISBLANK(#REF!),"",#REF!)</f>
        <v>#REF!</v>
      </c>
      <c r="C56" s="93" t="e">
        <f aca="false">IF(ISBLANK(#REF!),"",#REF!)</f>
        <v>#REF!</v>
      </c>
      <c r="D56" s="92" t="str">
        <f aca="false">IF(ISNUMBER(A56),#REF!,"")</f>
        <v/>
      </c>
      <c r="E56" s="94" t="str">
        <f aca="false">IF(ISNUMBER($A56),D56/D$15,"")</f>
        <v/>
      </c>
      <c r="F56" s="95" t="str">
        <f aca="false">IF(ISNUMBER(E56),VLOOKUP(E56,GradePoint,2),"")</f>
        <v/>
      </c>
      <c r="G56" s="94" t="str">
        <f aca="false">IF(ISNUMBER(E56),VLOOKUP(E56,GradePoint,3),"")</f>
        <v/>
      </c>
      <c r="H56" s="95" t="str">
        <f aca="false">IF(ISNUMBER(A56),#REF!,"")</f>
        <v/>
      </c>
      <c r="I56" s="94" t="str">
        <f aca="false">IF(ISNUMBER($H56),H56/H$15,"")</f>
        <v/>
      </c>
      <c r="J56" s="95" t="str">
        <f aca="false">IF(ISNUMBER(I56),VLOOKUP(I56,GradePoint,2),"")</f>
        <v/>
      </c>
      <c r="K56" s="94" t="str">
        <f aca="false">IF(ISNUMBER(I56),VLOOKUP(I56,GradePoint,3),"")</f>
        <v/>
      </c>
      <c r="L56" s="95" t="str">
        <f aca="false">IF(ISNUMBER(A56),#REF!,"")</f>
        <v/>
      </c>
      <c r="M56" s="94" t="str">
        <f aca="false">IF(ISNUMBER($L56),L56/L$15,"")</f>
        <v/>
      </c>
      <c r="N56" s="95" t="str">
        <f aca="false">IF(ISNUMBER(M56),VLOOKUP(M56,GradePoint,2),"")</f>
        <v/>
      </c>
      <c r="O56" s="94" t="str">
        <f aca="false">IF(ISNUMBER(M56),VLOOKUP(M56,GradePoint,3),"")</f>
        <v/>
      </c>
      <c r="P56" s="94" t="str">
        <f aca="false">IF(ISNUMBER($A56),D56+H56+L56,"")</f>
        <v/>
      </c>
      <c r="Q56" s="95" t="str">
        <f aca="false">IF(ISNUMBER(P56),CEILING(P56,1),"")</f>
        <v/>
      </c>
      <c r="R56" s="96" t="str">
        <f aca="false">IF(ISNUMBER(Q56),VLOOKUP(Q56,GradePoint,2),"")</f>
        <v/>
      </c>
      <c r="S56" s="96" t="str">
        <f aca="false">IF(ISNUMBER(Q56),VLOOKUP(Q56,GradePoint,3),"")</f>
        <v/>
      </c>
      <c r="T56" s="94" t="str">
        <f aca="false">IF(ISNUMBER(P56),#REF!,"")</f>
        <v/>
      </c>
      <c r="U56" s="94" t="str">
        <f aca="false">IF(ISNUMBER(P56),#REF!,"")</f>
        <v/>
      </c>
      <c r="V56" s="97" t="str">
        <f aca="false">IF(ISNUMBER(U56),CEILING(SUM(T56:U56),1),"")</f>
        <v/>
      </c>
    </row>
    <row r="57" customFormat="false" ht="14.5" hidden="false" customHeight="false" outlineLevel="0" collapsed="false">
      <c r="A57" s="92" t="e">
        <f aca="false">IF(ISBLANK(#REF!),"",#REF!)</f>
        <v>#REF!</v>
      </c>
      <c r="B57" s="92" t="e">
        <f aca="false">IF(ISBLANK(#REF!),"",#REF!)</f>
        <v>#REF!</v>
      </c>
      <c r="C57" s="93" t="e">
        <f aca="false">IF(ISBLANK(#REF!),"",#REF!)</f>
        <v>#REF!</v>
      </c>
      <c r="D57" s="92" t="str">
        <f aca="false">IF(ISNUMBER(A57),#REF!,"")</f>
        <v/>
      </c>
      <c r="E57" s="94" t="str">
        <f aca="false">IF(ISNUMBER($A57),D57/D$15,"")</f>
        <v/>
      </c>
      <c r="F57" s="95" t="str">
        <f aca="false">IF(ISNUMBER(E57),VLOOKUP(E57,GradePoint,2),"")</f>
        <v/>
      </c>
      <c r="G57" s="94" t="str">
        <f aca="false">IF(ISNUMBER(E57),VLOOKUP(E57,GradePoint,3),"")</f>
        <v/>
      </c>
      <c r="H57" s="95" t="str">
        <f aca="false">IF(ISNUMBER(A57),#REF!,"")</f>
        <v/>
      </c>
      <c r="I57" s="94" t="str">
        <f aca="false">IF(ISNUMBER($H57),H57/H$15,"")</f>
        <v/>
      </c>
      <c r="J57" s="95" t="str">
        <f aca="false">IF(ISNUMBER(I57),VLOOKUP(I57,GradePoint,2),"")</f>
        <v/>
      </c>
      <c r="K57" s="94" t="str">
        <f aca="false">IF(ISNUMBER(I57),VLOOKUP(I57,GradePoint,3),"")</f>
        <v/>
      </c>
      <c r="L57" s="95" t="str">
        <f aca="false">IF(ISNUMBER(A57),#REF!,"")</f>
        <v/>
      </c>
      <c r="M57" s="94" t="str">
        <f aca="false">IF(ISNUMBER($L57),L57/L$15,"")</f>
        <v/>
      </c>
      <c r="N57" s="95" t="str">
        <f aca="false">IF(ISNUMBER(M57),VLOOKUP(M57,GradePoint,2),"")</f>
        <v/>
      </c>
      <c r="O57" s="94" t="str">
        <f aca="false">IF(ISNUMBER(M57),VLOOKUP(M57,GradePoint,3),"")</f>
        <v/>
      </c>
      <c r="P57" s="94" t="str">
        <f aca="false">IF(ISNUMBER($A57),D57+H57+L57,"")</f>
        <v/>
      </c>
      <c r="Q57" s="95" t="str">
        <f aca="false">IF(ISNUMBER(P57),CEILING(P57,1),"")</f>
        <v/>
      </c>
      <c r="R57" s="96" t="str">
        <f aca="false">IF(ISNUMBER(Q57),VLOOKUP(Q57,GradePoint,2),"")</f>
        <v/>
      </c>
      <c r="S57" s="96" t="str">
        <f aca="false">IF(ISNUMBER(Q57),VLOOKUP(Q57,GradePoint,3),"")</f>
        <v/>
      </c>
      <c r="T57" s="94" t="str">
        <f aca="false">IF(ISNUMBER(P57),#REF!,"")</f>
        <v/>
      </c>
      <c r="U57" s="94" t="str">
        <f aca="false">IF(ISNUMBER(P57),#REF!,"")</f>
        <v/>
      </c>
      <c r="V57" s="97" t="str">
        <f aca="false">IF(ISNUMBER(U57),CEILING(SUM(T57:U57),1),"")</f>
        <v/>
      </c>
    </row>
    <row r="58" customFormat="false" ht="14.5" hidden="false" customHeight="false" outlineLevel="0" collapsed="false">
      <c r="A58" s="92" t="e">
        <f aca="false">IF(ISBLANK(#REF!),"",#REF!)</f>
        <v>#REF!</v>
      </c>
      <c r="B58" s="92" t="e">
        <f aca="false">IF(ISBLANK(#REF!),"",#REF!)</f>
        <v>#REF!</v>
      </c>
      <c r="C58" s="93" t="e">
        <f aca="false">IF(ISBLANK(#REF!),"",#REF!)</f>
        <v>#REF!</v>
      </c>
      <c r="D58" s="92" t="str">
        <f aca="false">IF(ISNUMBER(A58),#REF!,"")</f>
        <v/>
      </c>
      <c r="E58" s="94" t="str">
        <f aca="false">IF(ISNUMBER($A58),D58/D$15,"")</f>
        <v/>
      </c>
      <c r="F58" s="95" t="str">
        <f aca="false">IF(ISNUMBER(E58),VLOOKUP(E58,GradePoint,2),"")</f>
        <v/>
      </c>
      <c r="G58" s="94" t="str">
        <f aca="false">IF(ISNUMBER(E58),VLOOKUP(E58,GradePoint,3),"")</f>
        <v/>
      </c>
      <c r="H58" s="95" t="str">
        <f aca="false">IF(ISNUMBER(A58),#REF!,"")</f>
        <v/>
      </c>
      <c r="I58" s="94" t="str">
        <f aca="false">IF(ISNUMBER($H58),H58/H$15,"")</f>
        <v/>
      </c>
      <c r="J58" s="95" t="str">
        <f aca="false">IF(ISNUMBER(I58),VLOOKUP(I58,GradePoint,2),"")</f>
        <v/>
      </c>
      <c r="K58" s="94" t="str">
        <f aca="false">IF(ISNUMBER(I58),VLOOKUP(I58,GradePoint,3),"")</f>
        <v/>
      </c>
      <c r="L58" s="95" t="str">
        <f aca="false">IF(ISNUMBER(A58),#REF!,"")</f>
        <v/>
      </c>
      <c r="M58" s="94" t="str">
        <f aca="false">IF(ISNUMBER($L58),L58/L$15,"")</f>
        <v/>
      </c>
      <c r="N58" s="95" t="str">
        <f aca="false">IF(ISNUMBER(M58),VLOOKUP(M58,GradePoint,2),"")</f>
        <v/>
      </c>
      <c r="O58" s="94" t="str">
        <f aca="false">IF(ISNUMBER(M58),VLOOKUP(M58,GradePoint,3),"")</f>
        <v/>
      </c>
      <c r="P58" s="94" t="str">
        <f aca="false">IF(ISNUMBER($A58),D58+H58+L58,"")</f>
        <v/>
      </c>
      <c r="Q58" s="95" t="str">
        <f aca="false">IF(ISNUMBER(P58),CEILING(P58,1),"")</f>
        <v/>
      </c>
      <c r="R58" s="96" t="str">
        <f aca="false">IF(ISNUMBER(Q58),VLOOKUP(Q58,GradePoint,2),"")</f>
        <v/>
      </c>
      <c r="S58" s="96" t="str">
        <f aca="false">IF(ISNUMBER(Q58),VLOOKUP(Q58,GradePoint,3),"")</f>
        <v/>
      </c>
      <c r="T58" s="94" t="str">
        <f aca="false">IF(ISNUMBER(P58),#REF!,"")</f>
        <v/>
      </c>
      <c r="U58" s="94" t="str">
        <f aca="false">IF(ISNUMBER(P58),#REF!,"")</f>
        <v/>
      </c>
      <c r="V58" s="97" t="str">
        <f aca="false">IF(ISNUMBER(U58),CEILING(SUM(T58:U58),1),"")</f>
        <v/>
      </c>
    </row>
    <row r="59" customFormat="false" ht="14.5" hidden="false" customHeight="false" outlineLevel="0" collapsed="false">
      <c r="A59" s="92" t="e">
        <f aca="false">IF(ISBLANK(#REF!),"",#REF!)</f>
        <v>#REF!</v>
      </c>
      <c r="B59" s="92" t="e">
        <f aca="false">IF(ISBLANK(#REF!),"",#REF!)</f>
        <v>#REF!</v>
      </c>
      <c r="C59" s="93" t="e">
        <f aca="false">IF(ISBLANK(#REF!),"",#REF!)</f>
        <v>#REF!</v>
      </c>
      <c r="D59" s="92" t="str">
        <f aca="false">IF(ISNUMBER(A59),#REF!,"")</f>
        <v/>
      </c>
      <c r="E59" s="94" t="str">
        <f aca="false">IF(ISNUMBER($A59),D59/D$15,"")</f>
        <v/>
      </c>
      <c r="F59" s="95" t="str">
        <f aca="false">IF(ISNUMBER(E59),VLOOKUP(E59,GradePoint,2),"")</f>
        <v/>
      </c>
      <c r="G59" s="94" t="str">
        <f aca="false">IF(ISNUMBER(E59),VLOOKUP(E59,GradePoint,3),"")</f>
        <v/>
      </c>
      <c r="H59" s="95" t="str">
        <f aca="false">IF(ISNUMBER(A59),#REF!,"")</f>
        <v/>
      </c>
      <c r="I59" s="94" t="str">
        <f aca="false">IF(ISNUMBER($H59),H59/H$15,"")</f>
        <v/>
      </c>
      <c r="J59" s="95" t="str">
        <f aca="false">IF(ISNUMBER(I59),VLOOKUP(I59,GradePoint,2),"")</f>
        <v/>
      </c>
      <c r="K59" s="94" t="str">
        <f aca="false">IF(ISNUMBER(I59),VLOOKUP(I59,GradePoint,3),"")</f>
        <v/>
      </c>
      <c r="L59" s="95" t="str">
        <f aca="false">IF(ISNUMBER(A59),#REF!,"")</f>
        <v/>
      </c>
      <c r="M59" s="94" t="str">
        <f aca="false">IF(ISNUMBER($L59),L59/L$15,"")</f>
        <v/>
      </c>
      <c r="N59" s="95" t="str">
        <f aca="false">IF(ISNUMBER(M59),VLOOKUP(M59,GradePoint,2),"")</f>
        <v/>
      </c>
      <c r="O59" s="94" t="str">
        <f aca="false">IF(ISNUMBER(M59),VLOOKUP(M59,GradePoint,3),"")</f>
        <v/>
      </c>
      <c r="P59" s="94" t="str">
        <f aca="false">IF(ISNUMBER($A59),D59+H59+L59,"")</f>
        <v/>
      </c>
      <c r="Q59" s="95" t="str">
        <f aca="false">IF(ISNUMBER(P59),CEILING(P59,1),"")</f>
        <v/>
      </c>
      <c r="R59" s="96" t="str">
        <f aca="false">IF(ISNUMBER(Q59),VLOOKUP(Q59,GradePoint,2),"")</f>
        <v/>
      </c>
      <c r="S59" s="96" t="str">
        <f aca="false">IF(ISNUMBER(Q59),VLOOKUP(Q59,GradePoint,3),"")</f>
        <v/>
      </c>
      <c r="T59" s="94" t="str">
        <f aca="false">IF(ISNUMBER(P59),#REF!,"")</f>
        <v/>
      </c>
      <c r="U59" s="94" t="str">
        <f aca="false">IF(ISNUMBER(P59),#REF!,"")</f>
        <v/>
      </c>
      <c r="V59" s="97" t="str">
        <f aca="false">IF(ISNUMBER(U59),CEILING(SUM(T59:U59),1),"")</f>
        <v/>
      </c>
    </row>
    <row r="60" customFormat="false" ht="14.5" hidden="false" customHeight="false" outlineLevel="0" collapsed="false">
      <c r="A60" s="92" t="e">
        <f aca="false">IF(ISBLANK(#REF!),"",#REF!)</f>
        <v>#REF!</v>
      </c>
      <c r="B60" s="92" t="e">
        <f aca="false">IF(ISBLANK(#REF!),"",#REF!)</f>
        <v>#REF!</v>
      </c>
      <c r="C60" s="93" t="e">
        <f aca="false">IF(ISBLANK(#REF!),"",#REF!)</f>
        <v>#REF!</v>
      </c>
      <c r="D60" s="92" t="str">
        <f aca="false">IF(ISNUMBER(A60),#REF!,"")</f>
        <v/>
      </c>
      <c r="E60" s="94" t="str">
        <f aca="false">IF(ISNUMBER($A60),D60/D$15,"")</f>
        <v/>
      </c>
      <c r="F60" s="95" t="str">
        <f aca="false">IF(ISNUMBER(E60),VLOOKUP(E60,GradePoint,2),"")</f>
        <v/>
      </c>
      <c r="G60" s="94" t="str">
        <f aca="false">IF(ISNUMBER(E60),VLOOKUP(E60,GradePoint,3),"")</f>
        <v/>
      </c>
      <c r="H60" s="95" t="str">
        <f aca="false">IF(ISNUMBER(A60),#REF!,"")</f>
        <v/>
      </c>
      <c r="I60" s="94" t="str">
        <f aca="false">IF(ISNUMBER($H60),H60/H$15,"")</f>
        <v/>
      </c>
      <c r="J60" s="95" t="str">
        <f aca="false">IF(ISNUMBER(I60),VLOOKUP(I60,GradePoint,2),"")</f>
        <v/>
      </c>
      <c r="K60" s="94" t="str">
        <f aca="false">IF(ISNUMBER(I60),VLOOKUP(I60,GradePoint,3),"")</f>
        <v/>
      </c>
      <c r="L60" s="95" t="str">
        <f aca="false">IF(ISNUMBER(A60),#REF!,"")</f>
        <v/>
      </c>
      <c r="M60" s="94" t="str">
        <f aca="false">IF(ISNUMBER($L60),L60/L$15,"")</f>
        <v/>
      </c>
      <c r="N60" s="95" t="str">
        <f aca="false">IF(ISNUMBER(M60),VLOOKUP(M60,GradePoint,2),"")</f>
        <v/>
      </c>
      <c r="O60" s="94" t="str">
        <f aca="false">IF(ISNUMBER(M60),VLOOKUP(M60,GradePoint,3),"")</f>
        <v/>
      </c>
      <c r="P60" s="94" t="str">
        <f aca="false">IF(ISNUMBER($A60),D60+H60+L60,"")</f>
        <v/>
      </c>
      <c r="Q60" s="95" t="str">
        <f aca="false">IF(ISNUMBER(P60),CEILING(P60,1),"")</f>
        <v/>
      </c>
      <c r="R60" s="96" t="str">
        <f aca="false">IF(ISNUMBER(Q60),VLOOKUP(Q60,GradePoint,2),"")</f>
        <v/>
      </c>
      <c r="S60" s="96" t="str">
        <f aca="false">IF(ISNUMBER(Q60),VLOOKUP(Q60,GradePoint,3),"")</f>
        <v/>
      </c>
      <c r="T60" s="94" t="str">
        <f aca="false">IF(ISNUMBER(P60),#REF!,"")</f>
        <v/>
      </c>
      <c r="U60" s="94" t="str">
        <f aca="false">IF(ISNUMBER(P60),#REF!,"")</f>
        <v/>
      </c>
      <c r="V60" s="97" t="str">
        <f aca="false">IF(ISNUMBER(U60),CEILING(SUM(T60:U60),1),"")</f>
        <v/>
      </c>
    </row>
    <row r="61" customFormat="false" ht="14.5" hidden="false" customHeight="false" outlineLevel="0" collapsed="false">
      <c r="A61" s="92" t="e">
        <f aca="false">IF(ISBLANK(#REF!),"",#REF!)</f>
        <v>#REF!</v>
      </c>
      <c r="B61" s="92" t="e">
        <f aca="false">IF(ISBLANK(#REF!),"",#REF!)</f>
        <v>#REF!</v>
      </c>
      <c r="C61" s="93" t="e">
        <f aca="false">IF(ISBLANK(#REF!),"",#REF!)</f>
        <v>#REF!</v>
      </c>
      <c r="D61" s="92" t="str">
        <f aca="false">IF(ISNUMBER(A61),#REF!,"")</f>
        <v/>
      </c>
      <c r="E61" s="94" t="str">
        <f aca="false">IF(ISNUMBER($A61),D61/D$15,"")</f>
        <v/>
      </c>
      <c r="F61" s="95" t="str">
        <f aca="false">IF(ISNUMBER(E61),VLOOKUP(E61,GradePoint,2),"")</f>
        <v/>
      </c>
      <c r="G61" s="94" t="str">
        <f aca="false">IF(ISNUMBER(E61),VLOOKUP(E61,GradePoint,3),"")</f>
        <v/>
      </c>
      <c r="H61" s="95" t="str">
        <f aca="false">IF(ISNUMBER(A61),#REF!,"")</f>
        <v/>
      </c>
      <c r="I61" s="94" t="str">
        <f aca="false">IF(ISNUMBER($H61),H61/H$15,"")</f>
        <v/>
      </c>
      <c r="J61" s="95" t="str">
        <f aca="false">IF(ISNUMBER(I61),VLOOKUP(I61,GradePoint,2),"")</f>
        <v/>
      </c>
      <c r="K61" s="94" t="str">
        <f aca="false">IF(ISNUMBER(I61),VLOOKUP(I61,GradePoint,3),"")</f>
        <v/>
      </c>
      <c r="L61" s="95" t="str">
        <f aca="false">IF(ISNUMBER(A61),#REF!,"")</f>
        <v/>
      </c>
      <c r="M61" s="94" t="str">
        <f aca="false">IF(ISNUMBER($L61),L61/L$15,"")</f>
        <v/>
      </c>
      <c r="N61" s="95" t="str">
        <f aca="false">IF(ISNUMBER(M61),VLOOKUP(M61,GradePoint,2),"")</f>
        <v/>
      </c>
      <c r="O61" s="94" t="str">
        <f aca="false">IF(ISNUMBER(M61),VLOOKUP(M61,GradePoint,3),"")</f>
        <v/>
      </c>
      <c r="P61" s="94" t="str">
        <f aca="false">IF(ISNUMBER($A61),D61+H61+L61,"")</f>
        <v/>
      </c>
      <c r="Q61" s="95" t="str">
        <f aca="false">IF(ISNUMBER(P61),CEILING(P61,1),"")</f>
        <v/>
      </c>
      <c r="R61" s="96" t="str">
        <f aca="false">IF(ISNUMBER(Q61),VLOOKUP(Q61,GradePoint,2),"")</f>
        <v/>
      </c>
      <c r="S61" s="96" t="str">
        <f aca="false">IF(ISNUMBER(Q61),VLOOKUP(Q61,GradePoint,3),"")</f>
        <v/>
      </c>
      <c r="T61" s="94" t="str">
        <f aca="false">IF(ISNUMBER(P61),#REF!,"")</f>
        <v/>
      </c>
      <c r="U61" s="94" t="str">
        <f aca="false">IF(ISNUMBER(P61),#REF!,"")</f>
        <v/>
      </c>
      <c r="V61" s="97" t="str">
        <f aca="false">IF(ISNUMBER(U61),CEILING(SUM(T61:U61),1),"")</f>
        <v/>
      </c>
    </row>
    <row r="62" customFormat="false" ht="14.5" hidden="false" customHeight="false" outlineLevel="0" collapsed="false">
      <c r="A62" s="92" t="e">
        <f aca="false">IF(ISBLANK(#REF!),"",#REF!)</f>
        <v>#REF!</v>
      </c>
      <c r="B62" s="92" t="e">
        <f aca="false">IF(ISBLANK(#REF!),"",#REF!)</f>
        <v>#REF!</v>
      </c>
      <c r="C62" s="93" t="e">
        <f aca="false">IF(ISBLANK(#REF!),"",#REF!)</f>
        <v>#REF!</v>
      </c>
      <c r="D62" s="92" t="str">
        <f aca="false">IF(ISNUMBER(A62),#REF!,"")</f>
        <v/>
      </c>
      <c r="E62" s="94" t="str">
        <f aca="false">IF(ISNUMBER($A62),D62/D$15,"")</f>
        <v/>
      </c>
      <c r="F62" s="95" t="str">
        <f aca="false">IF(ISNUMBER(E62),VLOOKUP(E62,GradePoint,2),"")</f>
        <v/>
      </c>
      <c r="G62" s="94" t="str">
        <f aca="false">IF(ISNUMBER(E62),VLOOKUP(E62,GradePoint,3),"")</f>
        <v/>
      </c>
      <c r="H62" s="95" t="str">
        <f aca="false">IF(ISNUMBER(A62),#REF!,"")</f>
        <v/>
      </c>
      <c r="I62" s="94" t="str">
        <f aca="false">IF(ISNUMBER($H62),H62/H$15,"")</f>
        <v/>
      </c>
      <c r="J62" s="95" t="str">
        <f aca="false">IF(ISNUMBER(I62),VLOOKUP(I62,GradePoint,2),"")</f>
        <v/>
      </c>
      <c r="K62" s="94" t="str">
        <f aca="false">IF(ISNUMBER(I62),VLOOKUP(I62,GradePoint,3),"")</f>
        <v/>
      </c>
      <c r="L62" s="95" t="str">
        <f aca="false">IF(ISNUMBER(A62),#REF!,"")</f>
        <v/>
      </c>
      <c r="M62" s="94" t="str">
        <f aca="false">IF(ISNUMBER($L62),L62/L$15,"")</f>
        <v/>
      </c>
      <c r="N62" s="95" t="str">
        <f aca="false">IF(ISNUMBER(M62),VLOOKUP(M62,GradePoint,2),"")</f>
        <v/>
      </c>
      <c r="O62" s="94" t="str">
        <f aca="false">IF(ISNUMBER(M62),VLOOKUP(M62,GradePoint,3),"")</f>
        <v/>
      </c>
      <c r="P62" s="94" t="str">
        <f aca="false">IF(ISNUMBER($A62),D62+H62+L62,"")</f>
        <v/>
      </c>
      <c r="Q62" s="95" t="str">
        <f aca="false">IF(ISNUMBER(P62),CEILING(P62,1),"")</f>
        <v/>
      </c>
      <c r="R62" s="96" t="str">
        <f aca="false">IF(ISNUMBER(Q62),VLOOKUP(Q62,GradePoint,2),"")</f>
        <v/>
      </c>
      <c r="S62" s="96" t="str">
        <f aca="false">IF(ISNUMBER(Q62),VLOOKUP(Q62,GradePoint,3),"")</f>
        <v/>
      </c>
      <c r="T62" s="94" t="str">
        <f aca="false">IF(ISNUMBER(P62),#REF!,"")</f>
        <v/>
      </c>
      <c r="U62" s="94" t="str">
        <f aca="false">IF(ISNUMBER(P62),#REF!,"")</f>
        <v/>
      </c>
      <c r="V62" s="97" t="str">
        <f aca="false">IF(ISNUMBER(U62),CEILING(SUM(T62:U62),1),"")</f>
        <v/>
      </c>
    </row>
    <row r="63" customFormat="false" ht="14.5" hidden="false" customHeight="false" outlineLevel="0" collapsed="false">
      <c r="A63" s="92" t="e">
        <f aca="false">IF(ISBLANK(#REF!),"",#REF!)</f>
        <v>#REF!</v>
      </c>
      <c r="B63" s="92" t="e">
        <f aca="false">IF(ISBLANK(#REF!),"",#REF!)</f>
        <v>#REF!</v>
      </c>
      <c r="C63" s="93" t="e">
        <f aca="false">IF(ISBLANK(#REF!),"",#REF!)</f>
        <v>#REF!</v>
      </c>
      <c r="D63" s="92" t="str">
        <f aca="false">IF(ISNUMBER(A63),#REF!,"")</f>
        <v/>
      </c>
      <c r="E63" s="94" t="str">
        <f aca="false">IF(ISNUMBER($A63),D63/D$15,"")</f>
        <v/>
      </c>
      <c r="F63" s="95" t="str">
        <f aca="false">IF(ISNUMBER(E63),VLOOKUP(E63,GradePoint,2),"")</f>
        <v/>
      </c>
      <c r="G63" s="94" t="str">
        <f aca="false">IF(ISNUMBER(E63),VLOOKUP(E63,GradePoint,3),"")</f>
        <v/>
      </c>
      <c r="H63" s="95" t="str">
        <f aca="false">IF(ISNUMBER(A63),#REF!,"")</f>
        <v/>
      </c>
      <c r="I63" s="94" t="str">
        <f aca="false">IF(ISNUMBER($H63),H63/H$15,"")</f>
        <v/>
      </c>
      <c r="J63" s="95" t="str">
        <f aca="false">IF(ISNUMBER(I63),VLOOKUP(I63,GradePoint,2),"")</f>
        <v/>
      </c>
      <c r="K63" s="94" t="str">
        <f aca="false">IF(ISNUMBER(I63),VLOOKUP(I63,GradePoint,3),"")</f>
        <v/>
      </c>
      <c r="L63" s="95" t="str">
        <f aca="false">IF(ISNUMBER(A63),#REF!,"")</f>
        <v/>
      </c>
      <c r="M63" s="94" t="str">
        <f aca="false">IF(ISNUMBER($L63),L63/L$15,"")</f>
        <v/>
      </c>
      <c r="N63" s="95" t="str">
        <f aca="false">IF(ISNUMBER(M63),VLOOKUP(M63,GradePoint,2),"")</f>
        <v/>
      </c>
      <c r="O63" s="94" t="str">
        <f aca="false">IF(ISNUMBER(M63),VLOOKUP(M63,GradePoint,3),"")</f>
        <v/>
      </c>
      <c r="P63" s="94" t="str">
        <f aca="false">IF(ISNUMBER($A63),D63+H63+L63,"")</f>
        <v/>
      </c>
      <c r="Q63" s="95" t="str">
        <f aca="false">IF(ISNUMBER(P63),CEILING(P63,1),"")</f>
        <v/>
      </c>
      <c r="R63" s="96" t="str">
        <f aca="false">IF(ISNUMBER(Q63),VLOOKUP(Q63,GradePoint,2),"")</f>
        <v/>
      </c>
      <c r="S63" s="96" t="str">
        <f aca="false">IF(ISNUMBER(Q63),VLOOKUP(Q63,GradePoint,3),"")</f>
        <v/>
      </c>
      <c r="T63" s="94" t="str">
        <f aca="false">IF(ISNUMBER(P63),#REF!,"")</f>
        <v/>
      </c>
      <c r="U63" s="94" t="str">
        <f aca="false">IF(ISNUMBER(P63),#REF!,"")</f>
        <v/>
      </c>
      <c r="V63" s="97" t="str">
        <f aca="false">IF(ISNUMBER(U63),CEILING(SUM(T63:U63),1),"")</f>
        <v/>
      </c>
    </row>
    <row r="64" customFormat="false" ht="14.5" hidden="false" customHeight="false" outlineLevel="0" collapsed="false">
      <c r="A64" s="92" t="e">
        <f aca="false">IF(ISBLANK(#REF!),"",#REF!)</f>
        <v>#REF!</v>
      </c>
      <c r="B64" s="92" t="e">
        <f aca="false">IF(ISBLANK(#REF!),"",#REF!)</f>
        <v>#REF!</v>
      </c>
      <c r="C64" s="93" t="e">
        <f aca="false">IF(ISBLANK(#REF!),"",#REF!)</f>
        <v>#REF!</v>
      </c>
      <c r="D64" s="92" t="str">
        <f aca="false">IF(ISNUMBER(A64),#REF!,"")</f>
        <v/>
      </c>
      <c r="E64" s="94" t="str">
        <f aca="false">IF(ISNUMBER($A64),D64/D$15,"")</f>
        <v/>
      </c>
      <c r="F64" s="95" t="str">
        <f aca="false">IF(ISNUMBER(E64),VLOOKUP(E64,GradePoint,2),"")</f>
        <v/>
      </c>
      <c r="G64" s="94" t="str">
        <f aca="false">IF(ISNUMBER(E64),VLOOKUP(E64,GradePoint,3),"")</f>
        <v/>
      </c>
      <c r="H64" s="95" t="str">
        <f aca="false">IF(ISNUMBER(A64),#REF!,"")</f>
        <v/>
      </c>
      <c r="I64" s="94" t="str">
        <f aca="false">IF(ISNUMBER($H64),H64/H$15,"")</f>
        <v/>
      </c>
      <c r="J64" s="95" t="str">
        <f aca="false">IF(ISNUMBER(I64),VLOOKUP(I64,GradePoint,2),"")</f>
        <v/>
      </c>
      <c r="K64" s="94" t="str">
        <f aca="false">IF(ISNUMBER(I64),VLOOKUP(I64,GradePoint,3),"")</f>
        <v/>
      </c>
      <c r="L64" s="95" t="str">
        <f aca="false">IF(ISNUMBER(A64),#REF!,"")</f>
        <v/>
      </c>
      <c r="M64" s="94" t="str">
        <f aca="false">IF(ISNUMBER($L64),L64/L$15,"")</f>
        <v/>
      </c>
      <c r="N64" s="95" t="str">
        <f aca="false">IF(ISNUMBER(M64),VLOOKUP(M64,GradePoint,2),"")</f>
        <v/>
      </c>
      <c r="O64" s="94" t="str">
        <f aca="false">IF(ISNUMBER(M64),VLOOKUP(M64,GradePoint,3),"")</f>
        <v/>
      </c>
      <c r="P64" s="94" t="str">
        <f aca="false">IF(ISNUMBER($A64),D64+H64+L64,"")</f>
        <v/>
      </c>
      <c r="Q64" s="95" t="str">
        <f aca="false">IF(ISNUMBER(P64),CEILING(P64,1),"")</f>
        <v/>
      </c>
      <c r="R64" s="96" t="str">
        <f aca="false">IF(ISNUMBER(Q64),VLOOKUP(Q64,GradePoint,2),"")</f>
        <v/>
      </c>
      <c r="S64" s="96" t="str">
        <f aca="false">IF(ISNUMBER(Q64),VLOOKUP(Q64,GradePoint,3),"")</f>
        <v/>
      </c>
      <c r="T64" s="94" t="str">
        <f aca="false">IF(ISNUMBER(P64),#REF!,"")</f>
        <v/>
      </c>
      <c r="U64" s="94" t="str">
        <f aca="false">IF(ISNUMBER(P64),#REF!,"")</f>
        <v/>
      </c>
      <c r="V64" s="97" t="str">
        <f aca="false">IF(ISNUMBER(U64),CEILING(SUM(T64:U64),1),"")</f>
        <v/>
      </c>
    </row>
    <row r="65" customFormat="false" ht="14.5" hidden="false" customHeight="false" outlineLevel="0" collapsed="false">
      <c r="A65" s="92" t="e">
        <f aca="false">IF(ISBLANK(#REF!),"",#REF!)</f>
        <v>#REF!</v>
      </c>
      <c r="B65" s="92" t="e">
        <f aca="false">IF(ISBLANK(#REF!),"",#REF!)</f>
        <v>#REF!</v>
      </c>
      <c r="C65" s="93" t="e">
        <f aca="false">IF(ISBLANK(#REF!),"",#REF!)</f>
        <v>#REF!</v>
      </c>
      <c r="D65" s="92" t="str">
        <f aca="false">IF(ISNUMBER(A65),#REF!,"")</f>
        <v/>
      </c>
      <c r="E65" s="94" t="str">
        <f aca="false">IF(ISNUMBER($A65),D65/D$15,"")</f>
        <v/>
      </c>
      <c r="F65" s="95" t="str">
        <f aca="false">IF(ISNUMBER(E65),VLOOKUP(E65,GradePoint,2),"")</f>
        <v/>
      </c>
      <c r="G65" s="94" t="str">
        <f aca="false">IF(ISNUMBER(E65),VLOOKUP(E65,GradePoint,3),"")</f>
        <v/>
      </c>
      <c r="H65" s="95" t="str">
        <f aca="false">IF(ISNUMBER(A65),#REF!,"")</f>
        <v/>
      </c>
      <c r="I65" s="94" t="str">
        <f aca="false">IF(ISNUMBER($H65),H65/H$15,"")</f>
        <v/>
      </c>
      <c r="J65" s="95" t="str">
        <f aca="false">IF(ISNUMBER(I65),VLOOKUP(I65,GradePoint,2),"")</f>
        <v/>
      </c>
      <c r="K65" s="94" t="str">
        <f aca="false">IF(ISNUMBER(I65),VLOOKUP(I65,GradePoint,3),"")</f>
        <v/>
      </c>
      <c r="L65" s="95" t="str">
        <f aca="false">IF(ISNUMBER(A65),#REF!,"")</f>
        <v/>
      </c>
      <c r="M65" s="94" t="str">
        <f aca="false">IF(ISNUMBER($L65),L65/L$15,"")</f>
        <v/>
      </c>
      <c r="N65" s="95" t="str">
        <f aca="false">IF(ISNUMBER(M65),VLOOKUP(M65,GradePoint,2),"")</f>
        <v/>
      </c>
      <c r="O65" s="94" t="str">
        <f aca="false">IF(ISNUMBER(M65),VLOOKUP(M65,GradePoint,3),"")</f>
        <v/>
      </c>
      <c r="P65" s="94" t="str">
        <f aca="false">IF(ISNUMBER($A65),D65+H65+L65,"")</f>
        <v/>
      </c>
      <c r="Q65" s="95" t="str">
        <f aca="false">IF(ISNUMBER(P65),CEILING(P65,1),"")</f>
        <v/>
      </c>
      <c r="R65" s="96" t="str">
        <f aca="false">IF(ISNUMBER(Q65),VLOOKUP(Q65,GradePoint,2),"")</f>
        <v/>
      </c>
      <c r="S65" s="96" t="str">
        <f aca="false">IF(ISNUMBER(Q65),VLOOKUP(Q65,GradePoint,3),"")</f>
        <v/>
      </c>
      <c r="T65" s="94" t="str">
        <f aca="false">IF(ISNUMBER(P65),#REF!,"")</f>
        <v/>
      </c>
      <c r="U65" s="94" t="str">
        <f aca="false">IF(ISNUMBER(P65),#REF!,"")</f>
        <v/>
      </c>
      <c r="V65" s="97" t="str">
        <f aca="false">IF(ISNUMBER(U65),CEILING(SUM(T65:U65),1),"")</f>
        <v/>
      </c>
    </row>
    <row r="66" customFormat="false" ht="14.5" hidden="false" customHeight="false" outlineLevel="0" collapsed="false">
      <c r="A66" s="92" t="e">
        <f aca="false">IF(ISBLANK(#REF!),"",#REF!)</f>
        <v>#REF!</v>
      </c>
      <c r="B66" s="92" t="e">
        <f aca="false">IF(ISBLANK(#REF!),"",#REF!)</f>
        <v>#REF!</v>
      </c>
      <c r="C66" s="93" t="e">
        <f aca="false">IF(ISBLANK(#REF!),"",#REF!)</f>
        <v>#REF!</v>
      </c>
      <c r="D66" s="92" t="str">
        <f aca="false">IF(ISNUMBER(A66),#REF!,"")</f>
        <v/>
      </c>
      <c r="E66" s="94" t="str">
        <f aca="false">IF(ISNUMBER($A66),D66/D$15,"")</f>
        <v/>
      </c>
      <c r="F66" s="95" t="str">
        <f aca="false">IF(ISNUMBER(E66),VLOOKUP(E66,GradePoint,2),"")</f>
        <v/>
      </c>
      <c r="G66" s="94" t="str">
        <f aca="false">IF(ISNUMBER(E66),VLOOKUP(E66,GradePoint,3),"")</f>
        <v/>
      </c>
      <c r="H66" s="95" t="str">
        <f aca="false">IF(ISNUMBER(A66),#REF!,"")</f>
        <v/>
      </c>
      <c r="I66" s="94" t="str">
        <f aca="false">IF(ISNUMBER($H66),H66/H$15,"")</f>
        <v/>
      </c>
      <c r="J66" s="95" t="str">
        <f aca="false">IF(ISNUMBER(I66),VLOOKUP(I66,GradePoint,2),"")</f>
        <v/>
      </c>
      <c r="K66" s="94" t="str">
        <f aca="false">IF(ISNUMBER(I66),VLOOKUP(I66,GradePoint,3),"")</f>
        <v/>
      </c>
      <c r="L66" s="95" t="str">
        <f aca="false">IF(ISNUMBER(A66),#REF!,"")</f>
        <v/>
      </c>
      <c r="M66" s="94" t="str">
        <f aca="false">IF(ISNUMBER($L66),L66/L$15,"")</f>
        <v/>
      </c>
      <c r="N66" s="95" t="str">
        <f aca="false">IF(ISNUMBER(M66),VLOOKUP(M66,GradePoint,2),"")</f>
        <v/>
      </c>
      <c r="O66" s="94" t="str">
        <f aca="false">IF(ISNUMBER(M66),VLOOKUP(M66,GradePoint,3),"")</f>
        <v/>
      </c>
      <c r="P66" s="94" t="str">
        <f aca="false">IF(ISNUMBER($A66),D66+H66+L66,"")</f>
        <v/>
      </c>
      <c r="Q66" s="95" t="str">
        <f aca="false">IF(ISNUMBER(P66),CEILING(P66,1),"")</f>
        <v/>
      </c>
      <c r="R66" s="96" t="str">
        <f aca="false">IF(ISNUMBER(Q66),VLOOKUP(Q66,GradePoint,2),"")</f>
        <v/>
      </c>
      <c r="S66" s="96" t="str">
        <f aca="false">IF(ISNUMBER(Q66),VLOOKUP(Q66,GradePoint,3),"")</f>
        <v/>
      </c>
      <c r="T66" s="94" t="str">
        <f aca="false">IF(ISNUMBER(P66),#REF!,"")</f>
        <v/>
      </c>
      <c r="U66" s="94" t="str">
        <f aca="false">IF(ISNUMBER(P66),#REF!,"")</f>
        <v/>
      </c>
      <c r="V66" s="97" t="str">
        <f aca="false">IF(ISNUMBER(U66),CEILING(SUM(T66:U66),1),"")</f>
        <v/>
      </c>
    </row>
    <row r="67" customFormat="false" ht="14.5" hidden="false" customHeight="false" outlineLevel="0" collapsed="false">
      <c r="A67" s="92" t="e">
        <f aca="false">IF(ISBLANK(#REF!),"",#REF!)</f>
        <v>#REF!</v>
      </c>
      <c r="B67" s="92" t="e">
        <f aca="false">IF(ISBLANK(#REF!),"",#REF!)</f>
        <v>#REF!</v>
      </c>
      <c r="C67" s="93" t="e">
        <f aca="false">IF(ISBLANK(#REF!),"",#REF!)</f>
        <v>#REF!</v>
      </c>
      <c r="D67" s="92" t="str">
        <f aca="false">IF(ISNUMBER(A67),#REF!,"")</f>
        <v/>
      </c>
      <c r="E67" s="94" t="str">
        <f aca="false">IF(ISNUMBER($A67),D67/D$15,"")</f>
        <v/>
      </c>
      <c r="F67" s="95" t="str">
        <f aca="false">IF(ISNUMBER(E67),VLOOKUP(E67,GradePoint,2),"")</f>
        <v/>
      </c>
      <c r="G67" s="94" t="str">
        <f aca="false">IF(ISNUMBER(E67),VLOOKUP(E67,GradePoint,3),"")</f>
        <v/>
      </c>
      <c r="H67" s="95" t="str">
        <f aca="false">IF(ISNUMBER(A67),#REF!,"")</f>
        <v/>
      </c>
      <c r="I67" s="94" t="str">
        <f aca="false">IF(ISNUMBER($H67),H67/H$15,"")</f>
        <v/>
      </c>
      <c r="J67" s="95" t="str">
        <f aca="false">IF(ISNUMBER(I67),VLOOKUP(I67,GradePoint,2),"")</f>
        <v/>
      </c>
      <c r="K67" s="94" t="str">
        <f aca="false">IF(ISNUMBER(I67),VLOOKUP(I67,GradePoint,3),"")</f>
        <v/>
      </c>
      <c r="L67" s="95" t="str">
        <f aca="false">IF(ISNUMBER(A67),#REF!,"")</f>
        <v/>
      </c>
      <c r="M67" s="94" t="str">
        <f aca="false">IF(ISNUMBER($L67),L67/L$15,"")</f>
        <v/>
      </c>
      <c r="N67" s="95" t="str">
        <f aca="false">IF(ISNUMBER(M67),VLOOKUP(M67,GradePoint,2),"")</f>
        <v/>
      </c>
      <c r="O67" s="94" t="str">
        <f aca="false">IF(ISNUMBER(M67),VLOOKUP(M67,GradePoint,3),"")</f>
        <v/>
      </c>
      <c r="P67" s="94" t="str">
        <f aca="false">IF(ISNUMBER($A67),D67+H67+L67,"")</f>
        <v/>
      </c>
      <c r="Q67" s="95" t="str">
        <f aca="false">IF(ISNUMBER(P67),CEILING(P67,1),"")</f>
        <v/>
      </c>
      <c r="R67" s="96" t="str">
        <f aca="false">IF(ISNUMBER(Q67),VLOOKUP(Q67,GradePoint,2),"")</f>
        <v/>
      </c>
      <c r="S67" s="96" t="str">
        <f aca="false">IF(ISNUMBER(Q67),VLOOKUP(Q67,GradePoint,3),"")</f>
        <v/>
      </c>
      <c r="T67" s="94" t="str">
        <f aca="false">IF(ISNUMBER(P67),#REF!,"")</f>
        <v/>
      </c>
      <c r="U67" s="94" t="str">
        <f aca="false">IF(ISNUMBER(P67),#REF!,"")</f>
        <v/>
      </c>
      <c r="V67" s="97" t="str">
        <f aca="false">IF(ISNUMBER(U67),CEILING(SUM(T67:U67),1),"")</f>
        <v/>
      </c>
    </row>
    <row r="68" customFormat="false" ht="14.5" hidden="false" customHeight="false" outlineLevel="0" collapsed="false">
      <c r="A68" s="92" t="e">
        <f aca="false">IF(ISBLANK(#REF!),"",#REF!)</f>
        <v>#REF!</v>
      </c>
      <c r="B68" s="92" t="e">
        <f aca="false">IF(ISBLANK(#REF!),"",#REF!)</f>
        <v>#REF!</v>
      </c>
      <c r="C68" s="93" t="e">
        <f aca="false">IF(ISBLANK(#REF!),"",#REF!)</f>
        <v>#REF!</v>
      </c>
      <c r="D68" s="92" t="str">
        <f aca="false">IF(ISNUMBER(A68),#REF!,"")</f>
        <v/>
      </c>
      <c r="E68" s="94" t="str">
        <f aca="false">IF(ISNUMBER($A68),D68/D$15,"")</f>
        <v/>
      </c>
      <c r="F68" s="95" t="str">
        <f aca="false">IF(ISNUMBER(E68),VLOOKUP(E68,GradePoint,2),"")</f>
        <v/>
      </c>
      <c r="G68" s="94" t="str">
        <f aca="false">IF(ISNUMBER(E68),VLOOKUP(E68,GradePoint,3),"")</f>
        <v/>
      </c>
      <c r="H68" s="95" t="str">
        <f aca="false">IF(ISNUMBER(A68),#REF!,"")</f>
        <v/>
      </c>
      <c r="I68" s="94" t="str">
        <f aca="false">IF(ISNUMBER($H68),H68/H$15,"")</f>
        <v/>
      </c>
      <c r="J68" s="95" t="str">
        <f aca="false">IF(ISNUMBER(I68),VLOOKUP(I68,GradePoint,2),"")</f>
        <v/>
      </c>
      <c r="K68" s="94" t="str">
        <f aca="false">IF(ISNUMBER(I68),VLOOKUP(I68,GradePoint,3),"")</f>
        <v/>
      </c>
      <c r="L68" s="95" t="str">
        <f aca="false">IF(ISNUMBER(A68),#REF!,"")</f>
        <v/>
      </c>
      <c r="M68" s="94" t="str">
        <f aca="false">IF(ISNUMBER($L68),L68/L$15,"")</f>
        <v/>
      </c>
      <c r="N68" s="95" t="str">
        <f aca="false">IF(ISNUMBER(M68),VLOOKUP(M68,GradePoint,2),"")</f>
        <v/>
      </c>
      <c r="O68" s="94" t="str">
        <f aca="false">IF(ISNUMBER(M68),VLOOKUP(M68,GradePoint,3),"")</f>
        <v/>
      </c>
      <c r="P68" s="94" t="str">
        <f aca="false">IF(ISNUMBER($A68),D68+H68+L68,"")</f>
        <v/>
      </c>
      <c r="Q68" s="95" t="str">
        <f aca="false">IF(ISNUMBER(P68),CEILING(P68,1),"")</f>
        <v/>
      </c>
      <c r="R68" s="96" t="str">
        <f aca="false">IF(ISNUMBER(Q68),VLOOKUP(Q68,GradePoint,2),"")</f>
        <v/>
      </c>
      <c r="S68" s="96" t="str">
        <f aca="false">IF(ISNUMBER(Q68),VLOOKUP(Q68,GradePoint,3),"")</f>
        <v/>
      </c>
      <c r="T68" s="94" t="str">
        <f aca="false">IF(ISNUMBER(P68),#REF!,"")</f>
        <v/>
      </c>
      <c r="U68" s="94" t="str">
        <f aca="false">IF(ISNUMBER(P68),#REF!,"")</f>
        <v/>
      </c>
      <c r="V68" s="97" t="str">
        <f aca="false">IF(ISNUMBER(U68),CEILING(SUM(T68:U68),1),"")</f>
        <v/>
      </c>
    </row>
    <row r="69" customFormat="false" ht="14.5" hidden="false" customHeight="false" outlineLevel="0" collapsed="false">
      <c r="A69" s="92" t="e">
        <f aca="false">IF(ISBLANK(#REF!),"",#REF!)</f>
        <v>#REF!</v>
      </c>
      <c r="B69" s="92" t="e">
        <f aca="false">IF(ISBLANK(#REF!),"",#REF!)</f>
        <v>#REF!</v>
      </c>
      <c r="C69" s="93" t="e">
        <f aca="false">IF(ISBLANK(#REF!),"",#REF!)</f>
        <v>#REF!</v>
      </c>
      <c r="D69" s="92" t="str">
        <f aca="false">IF(ISNUMBER(A69),#REF!,"")</f>
        <v/>
      </c>
      <c r="E69" s="94" t="str">
        <f aca="false">IF(ISNUMBER($A69),D69/D$15,"")</f>
        <v/>
      </c>
      <c r="F69" s="95" t="str">
        <f aca="false">IF(ISNUMBER(E69),VLOOKUP(E69,GradePoint,2),"")</f>
        <v/>
      </c>
      <c r="G69" s="94" t="str">
        <f aca="false">IF(ISNUMBER(E69),VLOOKUP(E69,GradePoint,3),"")</f>
        <v/>
      </c>
      <c r="H69" s="95" t="str">
        <f aca="false">IF(ISNUMBER(A69),#REF!,"")</f>
        <v/>
      </c>
      <c r="I69" s="94" t="str">
        <f aca="false">IF(ISNUMBER($H69),H69/H$15,"")</f>
        <v/>
      </c>
      <c r="J69" s="95" t="str">
        <f aca="false">IF(ISNUMBER(I69),VLOOKUP(I69,GradePoint,2),"")</f>
        <v/>
      </c>
      <c r="K69" s="94" t="str">
        <f aca="false">IF(ISNUMBER(I69),VLOOKUP(I69,GradePoint,3),"")</f>
        <v/>
      </c>
      <c r="L69" s="95" t="str">
        <f aca="false">IF(ISNUMBER(A69),#REF!,"")</f>
        <v/>
      </c>
      <c r="M69" s="94" t="str">
        <f aca="false">IF(ISNUMBER($L69),L69/L$15,"")</f>
        <v/>
      </c>
      <c r="N69" s="95" t="str">
        <f aca="false">IF(ISNUMBER(M69),VLOOKUP(M69,GradePoint,2),"")</f>
        <v/>
      </c>
      <c r="O69" s="94" t="str">
        <f aca="false">IF(ISNUMBER(M69),VLOOKUP(M69,GradePoint,3),"")</f>
        <v/>
      </c>
      <c r="P69" s="94" t="str">
        <f aca="false">IF(ISNUMBER($A69),D69+H69+L69,"")</f>
        <v/>
      </c>
      <c r="Q69" s="95" t="str">
        <f aca="false">IF(ISNUMBER(P69),CEILING(P69,1),"")</f>
        <v/>
      </c>
      <c r="R69" s="96" t="str">
        <f aca="false">IF(ISNUMBER(Q69),VLOOKUP(Q69,GradePoint,2),"")</f>
        <v/>
      </c>
      <c r="S69" s="96" t="str">
        <f aca="false">IF(ISNUMBER(Q69),VLOOKUP(Q69,GradePoint,3),"")</f>
        <v/>
      </c>
      <c r="T69" s="94" t="str">
        <f aca="false">IF(ISNUMBER(P69),#REF!,"")</f>
        <v/>
      </c>
      <c r="U69" s="94" t="str">
        <f aca="false">IF(ISNUMBER(P69),#REF!,"")</f>
        <v/>
      </c>
      <c r="V69" s="97" t="str">
        <f aca="false">IF(ISNUMBER(U69),CEILING(SUM(T69:U69),1),"")</f>
        <v/>
      </c>
    </row>
    <row r="70" customFormat="false" ht="14.5" hidden="false" customHeight="false" outlineLevel="0" collapsed="false">
      <c r="A70" s="92" t="e">
        <f aca="false">IF(ISBLANK(#REF!),"",#REF!)</f>
        <v>#REF!</v>
      </c>
      <c r="B70" s="92" t="e">
        <f aca="false">IF(ISBLANK(#REF!),"",#REF!)</f>
        <v>#REF!</v>
      </c>
      <c r="C70" s="93" t="e">
        <f aca="false">IF(ISBLANK(#REF!),"",#REF!)</f>
        <v>#REF!</v>
      </c>
      <c r="D70" s="92" t="str">
        <f aca="false">IF(ISNUMBER(A70),#REF!,"")</f>
        <v/>
      </c>
      <c r="E70" s="94" t="str">
        <f aca="false">IF(ISNUMBER($A70),D70/D$15,"")</f>
        <v/>
      </c>
      <c r="F70" s="95" t="str">
        <f aca="false">IF(ISNUMBER(E70),VLOOKUP(E70,GradePoint,2),"")</f>
        <v/>
      </c>
      <c r="G70" s="94" t="str">
        <f aca="false">IF(ISNUMBER(E70),VLOOKUP(E70,GradePoint,3),"")</f>
        <v/>
      </c>
      <c r="H70" s="95" t="str">
        <f aca="false">IF(ISNUMBER(A70),#REF!,"")</f>
        <v/>
      </c>
      <c r="I70" s="94" t="str">
        <f aca="false">IF(ISNUMBER($H70),H70/H$15,"")</f>
        <v/>
      </c>
      <c r="J70" s="95" t="str">
        <f aca="false">IF(ISNUMBER(I70),VLOOKUP(I70,GradePoint,2),"")</f>
        <v/>
      </c>
      <c r="K70" s="94" t="str">
        <f aca="false">IF(ISNUMBER(I70),VLOOKUP(I70,GradePoint,3),"")</f>
        <v/>
      </c>
      <c r="L70" s="95" t="str">
        <f aca="false">IF(ISNUMBER(A70),#REF!,"")</f>
        <v/>
      </c>
      <c r="M70" s="94" t="str">
        <f aca="false">IF(ISNUMBER($L70),L70/L$15,"")</f>
        <v/>
      </c>
      <c r="N70" s="95" t="str">
        <f aca="false">IF(ISNUMBER(M70),VLOOKUP(M70,GradePoint,2),"")</f>
        <v/>
      </c>
      <c r="O70" s="94" t="str">
        <f aca="false">IF(ISNUMBER(M70),VLOOKUP(M70,GradePoint,3),"")</f>
        <v/>
      </c>
      <c r="P70" s="94" t="str">
        <f aca="false">IF(ISNUMBER($A70),D70+H70+L70,"")</f>
        <v/>
      </c>
      <c r="Q70" s="95" t="str">
        <f aca="false">IF(ISNUMBER(P70),CEILING(P70,1),"")</f>
        <v/>
      </c>
      <c r="R70" s="96" t="str">
        <f aca="false">IF(ISNUMBER(Q70),VLOOKUP(Q70,GradePoint,2),"")</f>
        <v/>
      </c>
      <c r="S70" s="96" t="str">
        <f aca="false">IF(ISNUMBER(Q70),VLOOKUP(Q70,GradePoint,3),"")</f>
        <v/>
      </c>
      <c r="T70" s="94" t="str">
        <f aca="false">IF(ISNUMBER(P70),#REF!,"")</f>
        <v/>
      </c>
      <c r="U70" s="94" t="str">
        <f aca="false">IF(ISNUMBER(P70),#REF!,"")</f>
        <v/>
      </c>
      <c r="V70" s="97" t="str">
        <f aca="false">IF(ISNUMBER(U70),CEILING(SUM(T70:U70),1),"")</f>
        <v/>
      </c>
    </row>
    <row r="71" customFormat="false" ht="14.5" hidden="false" customHeight="false" outlineLevel="0" collapsed="false">
      <c r="A71" s="92" t="e">
        <f aca="false">IF(ISBLANK(#REF!),"",#REF!)</f>
        <v>#REF!</v>
      </c>
      <c r="B71" s="92" t="e">
        <f aca="false">IF(ISBLANK(#REF!),"",#REF!)</f>
        <v>#REF!</v>
      </c>
      <c r="C71" s="93" t="e">
        <f aca="false">IF(ISBLANK(#REF!),"",#REF!)</f>
        <v>#REF!</v>
      </c>
      <c r="D71" s="92" t="str">
        <f aca="false">IF(ISNUMBER(A71),#REF!,"")</f>
        <v/>
      </c>
      <c r="E71" s="94" t="str">
        <f aca="false">IF(ISNUMBER($A71),D71/D$15,"")</f>
        <v/>
      </c>
      <c r="F71" s="95" t="str">
        <f aca="false">IF(ISNUMBER(E71),VLOOKUP(E71,GradePoint,2),"")</f>
        <v/>
      </c>
      <c r="G71" s="94" t="str">
        <f aca="false">IF(ISNUMBER(E71),VLOOKUP(E71,GradePoint,3),"")</f>
        <v/>
      </c>
      <c r="H71" s="95" t="str">
        <f aca="false">IF(ISNUMBER(A71),#REF!,"")</f>
        <v/>
      </c>
      <c r="I71" s="94" t="str">
        <f aca="false">IF(ISNUMBER($H71),H71/H$15,"")</f>
        <v/>
      </c>
      <c r="J71" s="95" t="str">
        <f aca="false">IF(ISNUMBER(I71),VLOOKUP(I71,GradePoint,2),"")</f>
        <v/>
      </c>
      <c r="K71" s="94" t="str">
        <f aca="false">IF(ISNUMBER(I71),VLOOKUP(I71,GradePoint,3),"")</f>
        <v/>
      </c>
      <c r="L71" s="95" t="str">
        <f aca="false">IF(ISNUMBER(A71),#REF!,"")</f>
        <v/>
      </c>
      <c r="M71" s="94" t="str">
        <f aca="false">IF(ISNUMBER($L71),L71/L$15,"")</f>
        <v/>
      </c>
      <c r="N71" s="95" t="str">
        <f aca="false">IF(ISNUMBER(M71),VLOOKUP(M71,GradePoint,2),"")</f>
        <v/>
      </c>
      <c r="O71" s="94" t="str">
        <f aca="false">IF(ISNUMBER(M71),VLOOKUP(M71,GradePoint,3),"")</f>
        <v/>
      </c>
      <c r="P71" s="94" t="str">
        <f aca="false">IF(ISNUMBER($A71),D71+H71+L71,"")</f>
        <v/>
      </c>
      <c r="Q71" s="95" t="str">
        <f aca="false">IF(ISNUMBER(P71),CEILING(P71,1),"")</f>
        <v/>
      </c>
      <c r="R71" s="96" t="str">
        <f aca="false">IF(ISNUMBER(Q71),VLOOKUP(Q71,GradePoint,2),"")</f>
        <v/>
      </c>
      <c r="S71" s="96" t="str">
        <f aca="false">IF(ISNUMBER(Q71),VLOOKUP(Q71,GradePoint,3),"")</f>
        <v/>
      </c>
      <c r="T71" s="94" t="str">
        <f aca="false">IF(ISNUMBER(P71),#REF!,"")</f>
        <v/>
      </c>
      <c r="U71" s="94" t="str">
        <f aca="false">IF(ISNUMBER(P71),#REF!,"")</f>
        <v/>
      </c>
      <c r="V71" s="97" t="str">
        <f aca="false">IF(ISNUMBER(U71),CEILING(SUM(T71:U71),1),"")</f>
        <v/>
      </c>
    </row>
    <row r="72" customFormat="false" ht="14.5" hidden="false" customHeight="false" outlineLevel="0" collapsed="false">
      <c r="A72" s="92" t="e">
        <f aca="false">IF(ISBLANK(#REF!),"",#REF!)</f>
        <v>#REF!</v>
      </c>
      <c r="B72" s="92" t="e">
        <f aca="false">IF(ISBLANK(#REF!),"",#REF!)</f>
        <v>#REF!</v>
      </c>
      <c r="C72" s="93" t="e">
        <f aca="false">IF(ISBLANK(#REF!),"",#REF!)</f>
        <v>#REF!</v>
      </c>
      <c r="D72" s="92" t="str">
        <f aca="false">IF(ISNUMBER(A72),#REF!,"")</f>
        <v/>
      </c>
      <c r="E72" s="94" t="str">
        <f aca="false">IF(ISNUMBER($A72),D72/D$15,"")</f>
        <v/>
      </c>
      <c r="F72" s="95" t="str">
        <f aca="false">IF(ISNUMBER(E72),VLOOKUP(E72,GradePoint,2),"")</f>
        <v/>
      </c>
      <c r="G72" s="94" t="str">
        <f aca="false">IF(ISNUMBER(E72),VLOOKUP(E72,GradePoint,3),"")</f>
        <v/>
      </c>
      <c r="H72" s="95" t="str">
        <f aca="false">IF(ISNUMBER(A72),#REF!,"")</f>
        <v/>
      </c>
      <c r="I72" s="94" t="str">
        <f aca="false">IF(ISNUMBER($H72),H72/H$15,"")</f>
        <v/>
      </c>
      <c r="J72" s="95" t="str">
        <f aca="false">IF(ISNUMBER(I72),VLOOKUP(I72,GradePoint,2),"")</f>
        <v/>
      </c>
      <c r="K72" s="94" t="str">
        <f aca="false">IF(ISNUMBER(I72),VLOOKUP(I72,GradePoint,3),"")</f>
        <v/>
      </c>
      <c r="L72" s="95" t="str">
        <f aca="false">IF(ISNUMBER(A72),#REF!,"")</f>
        <v/>
      </c>
      <c r="M72" s="94" t="str">
        <f aca="false">IF(ISNUMBER($L72),L72/L$15,"")</f>
        <v/>
      </c>
      <c r="N72" s="95" t="str">
        <f aca="false">IF(ISNUMBER(M72),VLOOKUP(M72,GradePoint,2),"")</f>
        <v/>
      </c>
      <c r="O72" s="94" t="str">
        <f aca="false">IF(ISNUMBER(M72),VLOOKUP(M72,GradePoint,3),"")</f>
        <v/>
      </c>
      <c r="P72" s="94" t="str">
        <f aca="false">IF(ISNUMBER($A72),D72+H72+L72,"")</f>
        <v/>
      </c>
      <c r="Q72" s="95" t="str">
        <f aca="false">IF(ISNUMBER(P72),CEILING(P72,1),"")</f>
        <v/>
      </c>
      <c r="R72" s="96" t="str">
        <f aca="false">IF(ISNUMBER(Q72),VLOOKUP(Q72,GradePoint,2),"")</f>
        <v/>
      </c>
      <c r="S72" s="96" t="str">
        <f aca="false">IF(ISNUMBER(Q72),VLOOKUP(Q72,GradePoint,3),"")</f>
        <v/>
      </c>
      <c r="T72" s="94" t="str">
        <f aca="false">IF(ISNUMBER(P72),#REF!,"")</f>
        <v/>
      </c>
      <c r="U72" s="94" t="str">
        <f aca="false">IF(ISNUMBER(P72),#REF!,"")</f>
        <v/>
      </c>
      <c r="V72" s="97" t="str">
        <f aca="false">IF(ISNUMBER(U72),CEILING(SUM(T72:U72),1),"")</f>
        <v/>
      </c>
    </row>
    <row r="73" customFormat="false" ht="14.5" hidden="false" customHeight="false" outlineLevel="0" collapsed="false">
      <c r="A73" s="92" t="e">
        <f aca="false">IF(ISBLANK(#REF!),"",#REF!)</f>
        <v>#REF!</v>
      </c>
      <c r="B73" s="92" t="e">
        <f aca="false">IF(ISBLANK(#REF!),"",#REF!)</f>
        <v>#REF!</v>
      </c>
      <c r="C73" s="93" t="e">
        <f aca="false">IF(ISBLANK(#REF!),"",#REF!)</f>
        <v>#REF!</v>
      </c>
      <c r="D73" s="92" t="str">
        <f aca="false">IF(ISNUMBER(A73),#REF!,"")</f>
        <v/>
      </c>
      <c r="E73" s="94" t="str">
        <f aca="false">IF(ISNUMBER($A73),D73/D$15,"")</f>
        <v/>
      </c>
      <c r="F73" s="95" t="str">
        <f aca="false">IF(ISNUMBER(E73),VLOOKUP(E73,GradePoint,2),"")</f>
        <v/>
      </c>
      <c r="G73" s="94" t="str">
        <f aca="false">IF(ISNUMBER(E73),VLOOKUP(E73,GradePoint,3),"")</f>
        <v/>
      </c>
      <c r="H73" s="95" t="str">
        <f aca="false">IF(ISNUMBER(A73),#REF!,"")</f>
        <v/>
      </c>
      <c r="I73" s="94" t="str">
        <f aca="false">IF(ISNUMBER($H73),H73/H$15,"")</f>
        <v/>
      </c>
      <c r="J73" s="95" t="str">
        <f aca="false">IF(ISNUMBER(I73),VLOOKUP(I73,GradePoint,2),"")</f>
        <v/>
      </c>
      <c r="K73" s="94" t="str">
        <f aca="false">IF(ISNUMBER(I73),VLOOKUP(I73,GradePoint,3),"")</f>
        <v/>
      </c>
      <c r="L73" s="95" t="str">
        <f aca="false">IF(ISNUMBER(A73),#REF!,"")</f>
        <v/>
      </c>
      <c r="M73" s="94" t="str">
        <f aca="false">IF(ISNUMBER($L73),L73/L$15,"")</f>
        <v/>
      </c>
      <c r="N73" s="95" t="str">
        <f aca="false">IF(ISNUMBER(M73),VLOOKUP(M73,GradePoint,2),"")</f>
        <v/>
      </c>
      <c r="O73" s="94" t="str">
        <f aca="false">IF(ISNUMBER(M73),VLOOKUP(M73,GradePoint,3),"")</f>
        <v/>
      </c>
      <c r="P73" s="94" t="str">
        <f aca="false">IF(ISNUMBER($A73),D73+H73+L73,"")</f>
        <v/>
      </c>
      <c r="Q73" s="95" t="str">
        <f aca="false">IF(ISNUMBER(P73),CEILING(P73,1),"")</f>
        <v/>
      </c>
      <c r="R73" s="96" t="str">
        <f aca="false">IF(ISNUMBER(Q73),VLOOKUP(Q73,GradePoint,2),"")</f>
        <v/>
      </c>
      <c r="S73" s="96" t="str">
        <f aca="false">IF(ISNUMBER(Q73),VLOOKUP(Q73,GradePoint,3),"")</f>
        <v/>
      </c>
      <c r="T73" s="94" t="str">
        <f aca="false">IF(ISNUMBER(P73),#REF!,"")</f>
        <v/>
      </c>
      <c r="U73" s="94" t="str">
        <f aca="false">IF(ISNUMBER(P73),#REF!,"")</f>
        <v/>
      </c>
      <c r="V73" s="97" t="str">
        <f aca="false">IF(ISNUMBER(U73),CEILING(SUM(T73:U73),1),"")</f>
        <v/>
      </c>
    </row>
    <row r="74" customFormat="false" ht="14.5" hidden="false" customHeight="false" outlineLevel="0" collapsed="false">
      <c r="A74" s="92" t="e">
        <f aca="false">IF(ISBLANK(#REF!),"",#REF!)</f>
        <v>#REF!</v>
      </c>
      <c r="B74" s="92" t="e">
        <f aca="false">IF(ISBLANK(#REF!),"",#REF!)</f>
        <v>#REF!</v>
      </c>
      <c r="C74" s="93" t="e">
        <f aca="false">IF(ISBLANK(#REF!),"",#REF!)</f>
        <v>#REF!</v>
      </c>
      <c r="D74" s="92" t="str">
        <f aca="false">IF(ISNUMBER(A74),#REF!,"")</f>
        <v/>
      </c>
      <c r="E74" s="94" t="str">
        <f aca="false">IF(ISNUMBER($A74),D74/D$15,"")</f>
        <v/>
      </c>
      <c r="F74" s="95" t="str">
        <f aca="false">IF(ISNUMBER(E74),VLOOKUP(E74,GradePoint,2),"")</f>
        <v/>
      </c>
      <c r="G74" s="94" t="str">
        <f aca="false">IF(ISNUMBER(E74),VLOOKUP(E74,GradePoint,3),"")</f>
        <v/>
      </c>
      <c r="H74" s="95" t="str">
        <f aca="false">IF(ISNUMBER(A74),#REF!,"")</f>
        <v/>
      </c>
      <c r="I74" s="94" t="str">
        <f aca="false">IF(ISNUMBER($H74),H74/H$15,"")</f>
        <v/>
      </c>
      <c r="J74" s="95" t="str">
        <f aca="false">IF(ISNUMBER(I74),VLOOKUP(I74,GradePoint,2),"")</f>
        <v/>
      </c>
      <c r="K74" s="94" t="str">
        <f aca="false">IF(ISNUMBER(I74),VLOOKUP(I74,GradePoint,3),"")</f>
        <v/>
      </c>
      <c r="L74" s="95" t="str">
        <f aca="false">IF(ISNUMBER(A74),#REF!,"")</f>
        <v/>
      </c>
      <c r="M74" s="94" t="str">
        <f aca="false">IF(ISNUMBER($L74),L74/L$15,"")</f>
        <v/>
      </c>
      <c r="N74" s="95" t="str">
        <f aca="false">IF(ISNUMBER(M74),VLOOKUP(M74,GradePoint,2),"")</f>
        <v/>
      </c>
      <c r="O74" s="94" t="str">
        <f aca="false">IF(ISNUMBER(M74),VLOOKUP(M74,GradePoint,3),"")</f>
        <v/>
      </c>
      <c r="P74" s="94" t="str">
        <f aca="false">IF(ISNUMBER($A74),D74+H74+L74,"")</f>
        <v/>
      </c>
      <c r="Q74" s="95" t="str">
        <f aca="false">IF(ISNUMBER(P74),CEILING(P74,1),"")</f>
        <v/>
      </c>
      <c r="R74" s="96" t="str">
        <f aca="false">IF(ISNUMBER(Q74),VLOOKUP(Q74,GradePoint,2),"")</f>
        <v/>
      </c>
      <c r="S74" s="96" t="str">
        <f aca="false">IF(ISNUMBER(Q74),VLOOKUP(Q74,GradePoint,3),"")</f>
        <v/>
      </c>
      <c r="T74" s="94" t="str">
        <f aca="false">IF(ISNUMBER(P74),#REF!,"")</f>
        <v/>
      </c>
      <c r="U74" s="94" t="str">
        <f aca="false">IF(ISNUMBER(P74),#REF!,"")</f>
        <v/>
      </c>
      <c r="V74" s="97" t="str">
        <f aca="false">IF(ISNUMBER(U74),CEILING(SUM(T74:U74),1),"")</f>
        <v/>
      </c>
    </row>
    <row r="75" customFormat="false" ht="14.5" hidden="false" customHeight="false" outlineLevel="0" collapsed="false">
      <c r="A75" s="92" t="e">
        <f aca="false">IF(ISBLANK(#REF!),"",#REF!)</f>
        <v>#REF!</v>
      </c>
      <c r="B75" s="92" t="e">
        <f aca="false">IF(ISBLANK(#REF!),"",#REF!)</f>
        <v>#REF!</v>
      </c>
      <c r="C75" s="93" t="e">
        <f aca="false">IF(ISBLANK(#REF!),"",#REF!)</f>
        <v>#REF!</v>
      </c>
      <c r="D75" s="92" t="str">
        <f aca="false">IF(ISNUMBER(A75),#REF!,"")</f>
        <v/>
      </c>
      <c r="E75" s="94" t="str">
        <f aca="false">IF(ISNUMBER($A75),D75/D$15,"")</f>
        <v/>
      </c>
      <c r="F75" s="95" t="str">
        <f aca="false">IF(ISNUMBER(E75),VLOOKUP(E75,GradePoint,2),"")</f>
        <v/>
      </c>
      <c r="G75" s="94" t="str">
        <f aca="false">IF(ISNUMBER(E75),VLOOKUP(E75,GradePoint,3),"")</f>
        <v/>
      </c>
      <c r="H75" s="95" t="str">
        <f aca="false">IF(ISNUMBER(A75),#REF!,"")</f>
        <v/>
      </c>
      <c r="I75" s="94" t="str">
        <f aca="false">IF(ISNUMBER($H75),H75/H$15,"")</f>
        <v/>
      </c>
      <c r="J75" s="95" t="str">
        <f aca="false">IF(ISNUMBER(I75),VLOOKUP(I75,GradePoint,2),"")</f>
        <v/>
      </c>
      <c r="K75" s="94" t="str">
        <f aca="false">IF(ISNUMBER(I75),VLOOKUP(I75,GradePoint,3),"")</f>
        <v/>
      </c>
      <c r="L75" s="95" t="str">
        <f aca="false">IF(ISNUMBER(A75),#REF!,"")</f>
        <v/>
      </c>
      <c r="M75" s="94" t="str">
        <f aca="false">IF(ISNUMBER($L75),L75/L$15,"")</f>
        <v/>
      </c>
      <c r="N75" s="95" t="str">
        <f aca="false">IF(ISNUMBER(M75),VLOOKUP(M75,GradePoint,2),"")</f>
        <v/>
      </c>
      <c r="O75" s="94" t="str">
        <f aca="false">IF(ISNUMBER(M75),VLOOKUP(M75,GradePoint,3),"")</f>
        <v/>
      </c>
      <c r="P75" s="94" t="str">
        <f aca="false">IF(ISNUMBER($A75),D75+H75+L75,"")</f>
        <v/>
      </c>
      <c r="Q75" s="95" t="str">
        <f aca="false">IF(ISNUMBER(P75),CEILING(P75,1),"")</f>
        <v/>
      </c>
      <c r="R75" s="96" t="str">
        <f aca="false">IF(ISNUMBER(Q75),VLOOKUP(Q75,GradePoint,2),"")</f>
        <v/>
      </c>
      <c r="S75" s="96" t="str">
        <f aca="false">IF(ISNUMBER(Q75),VLOOKUP(Q75,GradePoint,3),"")</f>
        <v/>
      </c>
      <c r="T75" s="94" t="str">
        <f aca="false">IF(ISNUMBER(P75),#REF!,"")</f>
        <v/>
      </c>
      <c r="U75" s="94" t="str">
        <f aca="false">IF(ISNUMBER(P75),#REF!,"")</f>
        <v/>
      </c>
      <c r="V75" s="97" t="str">
        <f aca="false">IF(ISNUMBER(U75),CEILING(SUM(T75:U75),1),"")</f>
        <v/>
      </c>
    </row>
    <row r="76" customFormat="false" ht="14.5" hidden="false" customHeight="false" outlineLevel="0" collapsed="false">
      <c r="A76" s="92" t="e">
        <f aca="false">IF(ISBLANK(#REF!),"",#REF!)</f>
        <v>#REF!</v>
      </c>
      <c r="B76" s="92" t="e">
        <f aca="false">IF(ISBLANK(#REF!),"",#REF!)</f>
        <v>#REF!</v>
      </c>
      <c r="C76" s="93" t="e">
        <f aca="false">IF(ISBLANK(#REF!),"",#REF!)</f>
        <v>#REF!</v>
      </c>
      <c r="D76" s="92" t="str">
        <f aca="false">IF(ISNUMBER(A76),#REF!,"")</f>
        <v/>
      </c>
      <c r="E76" s="94" t="str">
        <f aca="false">IF(ISNUMBER($A76),D76/D$15,"")</f>
        <v/>
      </c>
      <c r="F76" s="95" t="str">
        <f aca="false">IF(ISNUMBER(E76),VLOOKUP(E76,GradePoint,2),"")</f>
        <v/>
      </c>
      <c r="G76" s="94" t="str">
        <f aca="false">IF(ISNUMBER(E76),VLOOKUP(E76,GradePoint,3),"")</f>
        <v/>
      </c>
      <c r="H76" s="95" t="str">
        <f aca="false">IF(ISNUMBER(A76),#REF!,"")</f>
        <v/>
      </c>
      <c r="I76" s="94" t="str">
        <f aca="false">IF(ISNUMBER($H76),H76/H$15,"")</f>
        <v/>
      </c>
      <c r="J76" s="95" t="str">
        <f aca="false">IF(ISNUMBER(I76),VLOOKUP(I76,GradePoint,2),"")</f>
        <v/>
      </c>
      <c r="K76" s="94" t="str">
        <f aca="false">IF(ISNUMBER(I76),VLOOKUP(I76,GradePoint,3),"")</f>
        <v/>
      </c>
      <c r="L76" s="95" t="str">
        <f aca="false">IF(ISNUMBER(A76),#REF!,"")</f>
        <v/>
      </c>
      <c r="M76" s="94" t="str">
        <f aca="false">IF(ISNUMBER($L76),L76/L$15,"")</f>
        <v/>
      </c>
      <c r="N76" s="95" t="str">
        <f aca="false">IF(ISNUMBER(M76),VLOOKUP(M76,GradePoint,2),"")</f>
        <v/>
      </c>
      <c r="O76" s="94" t="str">
        <f aca="false">IF(ISNUMBER(M76),VLOOKUP(M76,GradePoint,3),"")</f>
        <v/>
      </c>
      <c r="P76" s="94" t="str">
        <f aca="false">IF(ISNUMBER($A76),D76+H76+L76,"")</f>
        <v/>
      </c>
      <c r="Q76" s="95" t="str">
        <f aca="false">IF(ISNUMBER(P76),CEILING(P76,1),"")</f>
        <v/>
      </c>
      <c r="R76" s="96" t="str">
        <f aca="false">IF(ISNUMBER(Q76),VLOOKUP(Q76,GradePoint,2),"")</f>
        <v/>
      </c>
      <c r="S76" s="96" t="str">
        <f aca="false">IF(ISNUMBER(Q76),VLOOKUP(Q76,GradePoint,3),"")</f>
        <v/>
      </c>
      <c r="T76" s="94" t="str">
        <f aca="false">IF(ISNUMBER(P76),#REF!,"")</f>
        <v/>
      </c>
      <c r="U76" s="94" t="str">
        <f aca="false">IF(ISNUMBER(P76),#REF!,"")</f>
        <v/>
      </c>
      <c r="V76" s="97" t="str">
        <f aca="false">IF(ISNUMBER(U76),CEILING(SUM(T76:U76),1),"")</f>
        <v/>
      </c>
    </row>
    <row r="77" customFormat="false" ht="14.5" hidden="false" customHeight="false" outlineLevel="0" collapsed="false">
      <c r="A77" s="92" t="e">
        <f aca="false">IF(ISBLANK(#REF!),"",#REF!)</f>
        <v>#REF!</v>
      </c>
      <c r="B77" s="92" t="e">
        <f aca="false">IF(ISBLANK(#REF!),"",#REF!)</f>
        <v>#REF!</v>
      </c>
      <c r="C77" s="93" t="e">
        <f aca="false">IF(ISBLANK(#REF!),"",#REF!)</f>
        <v>#REF!</v>
      </c>
      <c r="D77" s="92" t="str">
        <f aca="false">IF(ISNUMBER(A77),#REF!,"")</f>
        <v/>
      </c>
      <c r="E77" s="94" t="str">
        <f aca="false">IF(ISNUMBER($A77),D77/D$15,"")</f>
        <v/>
      </c>
      <c r="F77" s="95" t="str">
        <f aca="false">IF(ISNUMBER(E77),VLOOKUP(E77,GradePoint,2),"")</f>
        <v/>
      </c>
      <c r="G77" s="94" t="str">
        <f aca="false">IF(ISNUMBER(E77),VLOOKUP(E77,GradePoint,3),"")</f>
        <v/>
      </c>
      <c r="H77" s="95" t="str">
        <f aca="false">IF(ISNUMBER(A77),#REF!,"")</f>
        <v/>
      </c>
      <c r="I77" s="94" t="str">
        <f aca="false">IF(ISNUMBER($H77),H77/H$15,"")</f>
        <v/>
      </c>
      <c r="J77" s="95" t="str">
        <f aca="false">IF(ISNUMBER(I77),VLOOKUP(I77,GradePoint,2),"")</f>
        <v/>
      </c>
      <c r="K77" s="94" t="str">
        <f aca="false">IF(ISNUMBER(I77),VLOOKUP(I77,GradePoint,3),"")</f>
        <v/>
      </c>
      <c r="L77" s="95" t="str">
        <f aca="false">IF(ISNUMBER(A77),#REF!,"")</f>
        <v/>
      </c>
      <c r="M77" s="94" t="str">
        <f aca="false">IF(ISNUMBER($L77),L77/L$15,"")</f>
        <v/>
      </c>
      <c r="N77" s="95" t="str">
        <f aca="false">IF(ISNUMBER(M77),VLOOKUP(M77,GradePoint,2),"")</f>
        <v/>
      </c>
      <c r="O77" s="94" t="str">
        <f aca="false">IF(ISNUMBER(M77),VLOOKUP(M77,GradePoint,3),"")</f>
        <v/>
      </c>
      <c r="P77" s="94" t="str">
        <f aca="false">IF(ISNUMBER($A77),D77+H77+L77,"")</f>
        <v/>
      </c>
      <c r="Q77" s="95" t="str">
        <f aca="false">IF(ISNUMBER(P77),CEILING(P77,1),"")</f>
        <v/>
      </c>
      <c r="R77" s="96" t="str">
        <f aca="false">IF(ISNUMBER(Q77),VLOOKUP(Q77,GradePoint,2),"")</f>
        <v/>
      </c>
      <c r="S77" s="96" t="str">
        <f aca="false">IF(ISNUMBER(Q77),VLOOKUP(Q77,GradePoint,3),"")</f>
        <v/>
      </c>
      <c r="T77" s="94" t="str">
        <f aca="false">IF(ISNUMBER(P77),#REF!,"")</f>
        <v/>
      </c>
      <c r="U77" s="94" t="str">
        <f aca="false">IF(ISNUMBER(P77),#REF!,"")</f>
        <v/>
      </c>
      <c r="V77" s="97" t="str">
        <f aca="false">IF(ISNUMBER(U77),CEILING(SUM(T77:U77),1),"")</f>
        <v/>
      </c>
    </row>
    <row r="78" customFormat="false" ht="14.5" hidden="false" customHeight="false" outlineLevel="0" collapsed="false">
      <c r="A78" s="92" t="e">
        <f aca="false">IF(ISBLANK(#REF!),"",#REF!)</f>
        <v>#REF!</v>
      </c>
      <c r="B78" s="92" t="e">
        <f aca="false">IF(ISBLANK(#REF!),"",#REF!)</f>
        <v>#REF!</v>
      </c>
      <c r="C78" s="93" t="e">
        <f aca="false">IF(ISBLANK(#REF!),"",#REF!)</f>
        <v>#REF!</v>
      </c>
      <c r="D78" s="92" t="str">
        <f aca="false">IF(ISNUMBER(A78),#REF!,"")</f>
        <v/>
      </c>
      <c r="E78" s="94" t="str">
        <f aca="false">IF(ISNUMBER($A78),D78/D$15,"")</f>
        <v/>
      </c>
      <c r="F78" s="95" t="str">
        <f aca="false">IF(ISNUMBER(E78),VLOOKUP(E78,GradePoint,2),"")</f>
        <v/>
      </c>
      <c r="G78" s="94" t="str">
        <f aca="false">IF(ISNUMBER(E78),VLOOKUP(E78,GradePoint,3),"")</f>
        <v/>
      </c>
      <c r="H78" s="95" t="str">
        <f aca="false">IF(ISNUMBER(A78),#REF!,"")</f>
        <v/>
      </c>
      <c r="I78" s="94" t="str">
        <f aca="false">IF(ISNUMBER($H78),H78/H$15,"")</f>
        <v/>
      </c>
      <c r="J78" s="95" t="str">
        <f aca="false">IF(ISNUMBER(I78),VLOOKUP(I78,GradePoint,2),"")</f>
        <v/>
      </c>
      <c r="K78" s="94" t="str">
        <f aca="false">IF(ISNUMBER(I78),VLOOKUP(I78,GradePoint,3),"")</f>
        <v/>
      </c>
      <c r="L78" s="95" t="str">
        <f aca="false">IF(ISNUMBER(A78),#REF!,"")</f>
        <v/>
      </c>
      <c r="M78" s="94" t="str">
        <f aca="false">IF(ISNUMBER($L78),L78/L$15,"")</f>
        <v/>
      </c>
      <c r="N78" s="95" t="str">
        <f aca="false">IF(ISNUMBER(M78),VLOOKUP(M78,GradePoint,2),"")</f>
        <v/>
      </c>
      <c r="O78" s="94" t="str">
        <f aca="false">IF(ISNUMBER(M78),VLOOKUP(M78,GradePoint,3),"")</f>
        <v/>
      </c>
      <c r="P78" s="94" t="str">
        <f aca="false">IF(ISNUMBER($A78),D78+H78+L78,"")</f>
        <v/>
      </c>
      <c r="Q78" s="95" t="str">
        <f aca="false">IF(ISNUMBER(P78),CEILING(P78,1),"")</f>
        <v/>
      </c>
      <c r="R78" s="96" t="str">
        <f aca="false">IF(ISNUMBER(Q78),VLOOKUP(Q78,GradePoint,2),"")</f>
        <v/>
      </c>
      <c r="S78" s="96" t="str">
        <f aca="false">IF(ISNUMBER(Q78),VLOOKUP(Q78,GradePoint,3),"")</f>
        <v/>
      </c>
      <c r="T78" s="94" t="str">
        <f aca="false">IF(ISNUMBER(P78),#REF!,"")</f>
        <v/>
      </c>
      <c r="U78" s="94" t="str">
        <f aca="false">IF(ISNUMBER(P78),#REF!,"")</f>
        <v/>
      </c>
      <c r="V78" s="97" t="str">
        <f aca="false">IF(ISNUMBER(U78),CEILING(SUM(T78:U78),1),"")</f>
        <v/>
      </c>
    </row>
    <row r="79" customFormat="false" ht="14.5" hidden="false" customHeight="false" outlineLevel="0" collapsed="false">
      <c r="A79" s="92" t="e">
        <f aca="false">IF(ISBLANK(#REF!),"",#REF!)</f>
        <v>#REF!</v>
      </c>
      <c r="B79" s="92" t="e">
        <f aca="false">IF(ISBLANK(#REF!),"",#REF!)</f>
        <v>#REF!</v>
      </c>
      <c r="C79" s="93" t="e">
        <f aca="false">IF(ISBLANK(#REF!),"",#REF!)</f>
        <v>#REF!</v>
      </c>
      <c r="D79" s="92" t="str">
        <f aca="false">IF(ISNUMBER(A79),#REF!,"")</f>
        <v/>
      </c>
      <c r="E79" s="94" t="str">
        <f aca="false">IF(ISNUMBER($A79),D79/D$15,"")</f>
        <v/>
      </c>
      <c r="F79" s="95" t="str">
        <f aca="false">IF(ISNUMBER(E79),VLOOKUP(E79,GradePoint,2),"")</f>
        <v/>
      </c>
      <c r="G79" s="94" t="str">
        <f aca="false">IF(ISNUMBER(E79),VLOOKUP(E79,GradePoint,3),"")</f>
        <v/>
      </c>
      <c r="H79" s="95" t="str">
        <f aca="false">IF(ISNUMBER(A79),#REF!,"")</f>
        <v/>
      </c>
      <c r="I79" s="94" t="str">
        <f aca="false">IF(ISNUMBER($H79),H79/H$15,"")</f>
        <v/>
      </c>
      <c r="J79" s="95" t="str">
        <f aca="false">IF(ISNUMBER(I79),VLOOKUP(I79,GradePoint,2),"")</f>
        <v/>
      </c>
      <c r="K79" s="94" t="str">
        <f aca="false">IF(ISNUMBER(I79),VLOOKUP(I79,GradePoint,3),"")</f>
        <v/>
      </c>
      <c r="L79" s="95" t="str">
        <f aca="false">IF(ISNUMBER(A79),#REF!,"")</f>
        <v/>
      </c>
      <c r="M79" s="94" t="str">
        <f aca="false">IF(ISNUMBER($L79),L79/L$15,"")</f>
        <v/>
      </c>
      <c r="N79" s="95" t="str">
        <f aca="false">IF(ISNUMBER(M79),VLOOKUP(M79,GradePoint,2),"")</f>
        <v/>
      </c>
      <c r="O79" s="94" t="str">
        <f aca="false">IF(ISNUMBER(M79),VLOOKUP(M79,GradePoint,3),"")</f>
        <v/>
      </c>
      <c r="P79" s="94" t="str">
        <f aca="false">IF(ISNUMBER($A79),D79+H79+L79,"")</f>
        <v/>
      </c>
      <c r="Q79" s="95" t="str">
        <f aca="false">IF(ISNUMBER(P79),CEILING(P79,1),"")</f>
        <v/>
      </c>
      <c r="R79" s="96" t="str">
        <f aca="false">IF(ISNUMBER(Q79),VLOOKUP(Q79,GradePoint,2),"")</f>
        <v/>
      </c>
      <c r="S79" s="96" t="str">
        <f aca="false">IF(ISNUMBER(Q79),VLOOKUP(Q79,GradePoint,3),"")</f>
        <v/>
      </c>
      <c r="T79" s="94" t="str">
        <f aca="false">IF(ISNUMBER(P79),#REF!,"")</f>
        <v/>
      </c>
      <c r="U79" s="94" t="str">
        <f aca="false">IF(ISNUMBER(P79),#REF!,"")</f>
        <v/>
      </c>
      <c r="V79" s="97" t="str">
        <f aca="false">IF(ISNUMBER(U79),CEILING(SUM(T79:U79),1),"")</f>
        <v/>
      </c>
    </row>
    <row r="80" customFormat="false" ht="14.5" hidden="false" customHeight="false" outlineLevel="0" collapsed="false">
      <c r="A80" s="92" t="e">
        <f aca="false">IF(ISBLANK(#REF!),"",#REF!)</f>
        <v>#REF!</v>
      </c>
      <c r="B80" s="92" t="e">
        <f aca="false">IF(ISBLANK(#REF!),"",#REF!)</f>
        <v>#REF!</v>
      </c>
      <c r="C80" s="93" t="e">
        <f aca="false">IF(ISBLANK(#REF!),"",#REF!)</f>
        <v>#REF!</v>
      </c>
      <c r="D80" s="92" t="str">
        <f aca="false">IF(ISNUMBER(A80),#REF!,"")</f>
        <v/>
      </c>
      <c r="E80" s="94" t="str">
        <f aca="false">IF(ISNUMBER($A80),D80/D$15,"")</f>
        <v/>
      </c>
      <c r="F80" s="95" t="str">
        <f aca="false">IF(ISNUMBER(E80),VLOOKUP(E80,GradePoint,2),"")</f>
        <v/>
      </c>
      <c r="G80" s="94" t="str">
        <f aca="false">IF(ISNUMBER(E80),VLOOKUP(E80,GradePoint,3),"")</f>
        <v/>
      </c>
      <c r="H80" s="95" t="str">
        <f aca="false">IF(ISNUMBER(A80),#REF!,"")</f>
        <v/>
      </c>
      <c r="I80" s="94" t="str">
        <f aca="false">IF(ISNUMBER($H80),H80/H$15,"")</f>
        <v/>
      </c>
      <c r="J80" s="95" t="str">
        <f aca="false">IF(ISNUMBER(I80),VLOOKUP(I80,GradePoint,2),"")</f>
        <v/>
      </c>
      <c r="K80" s="94" t="str">
        <f aca="false">IF(ISNUMBER(I80),VLOOKUP(I80,GradePoint,3),"")</f>
        <v/>
      </c>
      <c r="L80" s="95" t="str">
        <f aca="false">IF(ISNUMBER(A80),#REF!,"")</f>
        <v/>
      </c>
      <c r="M80" s="94" t="str">
        <f aca="false">IF(ISNUMBER($L80),L80/L$15,"")</f>
        <v/>
      </c>
      <c r="N80" s="95" t="str">
        <f aca="false">IF(ISNUMBER(M80),VLOOKUP(M80,GradePoint,2),"")</f>
        <v/>
      </c>
      <c r="O80" s="94" t="str">
        <f aca="false">IF(ISNUMBER(M80),VLOOKUP(M80,GradePoint,3),"")</f>
        <v/>
      </c>
      <c r="P80" s="94" t="str">
        <f aca="false">IF(ISNUMBER($A80),D80+H80+L80,"")</f>
        <v/>
      </c>
      <c r="Q80" s="95" t="str">
        <f aca="false">IF(ISNUMBER(P80),CEILING(P80,1),"")</f>
        <v/>
      </c>
      <c r="R80" s="96" t="str">
        <f aca="false">IF(ISNUMBER(Q80),VLOOKUP(Q80,GradePoint,2),"")</f>
        <v/>
      </c>
      <c r="S80" s="96" t="str">
        <f aca="false">IF(ISNUMBER(Q80),VLOOKUP(Q80,GradePoint,3),"")</f>
        <v/>
      </c>
      <c r="T80" s="94" t="str">
        <f aca="false">IF(ISNUMBER(P80),#REF!,"")</f>
        <v/>
      </c>
      <c r="U80" s="94" t="str">
        <f aca="false">IF(ISNUMBER(P80),#REF!,"")</f>
        <v/>
      </c>
      <c r="V80" s="97" t="str">
        <f aca="false">IF(ISNUMBER(U80),CEILING(SUM(T80:U80),1),"")</f>
        <v/>
      </c>
    </row>
    <row r="81" customFormat="false" ht="14.5" hidden="false" customHeight="false" outlineLevel="0" collapsed="false">
      <c r="A81" s="92" t="e">
        <f aca="false">IF(ISBLANK(#REF!),"",#REF!)</f>
        <v>#REF!</v>
      </c>
      <c r="B81" s="92" t="e">
        <f aca="false">IF(ISBLANK(#REF!),"",#REF!)</f>
        <v>#REF!</v>
      </c>
      <c r="C81" s="93" t="e">
        <f aca="false">IF(ISBLANK(#REF!),"",#REF!)</f>
        <v>#REF!</v>
      </c>
      <c r="D81" s="92" t="str">
        <f aca="false">IF(ISNUMBER(A81),#REF!,"")</f>
        <v/>
      </c>
      <c r="E81" s="94" t="str">
        <f aca="false">IF(ISNUMBER($A81),D81/D$15,"")</f>
        <v/>
      </c>
      <c r="F81" s="95" t="str">
        <f aca="false">IF(ISNUMBER(E81),VLOOKUP(E81,GradePoint,2),"")</f>
        <v/>
      </c>
      <c r="G81" s="94" t="str">
        <f aca="false">IF(ISNUMBER(E81),VLOOKUP(E81,GradePoint,3),"")</f>
        <v/>
      </c>
      <c r="H81" s="95" t="str">
        <f aca="false">IF(ISNUMBER(A81),#REF!,"")</f>
        <v/>
      </c>
      <c r="I81" s="94" t="str">
        <f aca="false">IF(ISNUMBER($H81),H81/H$15,"")</f>
        <v/>
      </c>
      <c r="J81" s="95" t="str">
        <f aca="false">IF(ISNUMBER(I81),VLOOKUP(I81,GradePoint,2),"")</f>
        <v/>
      </c>
      <c r="K81" s="94" t="str">
        <f aca="false">IF(ISNUMBER(I81),VLOOKUP(I81,GradePoint,3),"")</f>
        <v/>
      </c>
      <c r="L81" s="95" t="str">
        <f aca="false">IF(ISNUMBER(A81),#REF!,"")</f>
        <v/>
      </c>
      <c r="M81" s="94" t="str">
        <f aca="false">IF(ISNUMBER($L81),L81/L$15,"")</f>
        <v/>
      </c>
      <c r="N81" s="95" t="str">
        <f aca="false">IF(ISNUMBER(M81),VLOOKUP(M81,GradePoint,2),"")</f>
        <v/>
      </c>
      <c r="O81" s="94" t="str">
        <f aca="false">IF(ISNUMBER(M81),VLOOKUP(M81,GradePoint,3),"")</f>
        <v/>
      </c>
      <c r="P81" s="94" t="str">
        <f aca="false">IF(ISNUMBER($A81),D81+H81+L81,"")</f>
        <v/>
      </c>
      <c r="Q81" s="95" t="str">
        <f aca="false">IF(ISNUMBER(P81),CEILING(P81,1),"")</f>
        <v/>
      </c>
      <c r="R81" s="96" t="str">
        <f aca="false">IF(ISNUMBER(Q81),VLOOKUP(Q81,GradePoint,2),"")</f>
        <v/>
      </c>
      <c r="S81" s="96" t="str">
        <f aca="false">IF(ISNUMBER(Q81),VLOOKUP(Q81,GradePoint,3),"")</f>
        <v/>
      </c>
      <c r="T81" s="94" t="str">
        <f aca="false">IF(ISNUMBER(P81),#REF!,"")</f>
        <v/>
      </c>
      <c r="U81" s="94" t="str">
        <f aca="false">IF(ISNUMBER(P81),#REF!,"")</f>
        <v/>
      </c>
      <c r="V81" s="97" t="str">
        <f aca="false">IF(ISNUMBER(U81),CEILING(SUM(T81:U81),1),"")</f>
        <v/>
      </c>
    </row>
    <row r="82" customFormat="false" ht="14.5" hidden="false" customHeight="false" outlineLevel="0" collapsed="false">
      <c r="A82" s="92" t="e">
        <f aca="false">IF(ISBLANK(#REF!),"",#REF!)</f>
        <v>#REF!</v>
      </c>
      <c r="B82" s="92" t="e">
        <f aca="false">IF(ISBLANK(#REF!),"",#REF!)</f>
        <v>#REF!</v>
      </c>
      <c r="C82" s="93" t="e">
        <f aca="false">IF(ISBLANK(#REF!),"",#REF!)</f>
        <v>#REF!</v>
      </c>
      <c r="D82" s="92" t="str">
        <f aca="false">IF(ISNUMBER(A82),#REF!,"")</f>
        <v/>
      </c>
      <c r="E82" s="94" t="str">
        <f aca="false">IF(ISNUMBER($A82),D82/D$15,"")</f>
        <v/>
      </c>
      <c r="F82" s="95" t="str">
        <f aca="false">IF(ISNUMBER(E82),VLOOKUP(E82,GradePoint,2),"")</f>
        <v/>
      </c>
      <c r="G82" s="94" t="str">
        <f aca="false">IF(ISNUMBER(E82),VLOOKUP(E82,GradePoint,3),"")</f>
        <v/>
      </c>
      <c r="H82" s="95" t="str">
        <f aca="false">IF(ISNUMBER(A82),#REF!,"")</f>
        <v/>
      </c>
      <c r="I82" s="94" t="str">
        <f aca="false">IF(ISNUMBER($H82),H82/H$15,"")</f>
        <v/>
      </c>
      <c r="J82" s="95" t="str">
        <f aca="false">IF(ISNUMBER(I82),VLOOKUP(I82,GradePoint,2),"")</f>
        <v/>
      </c>
      <c r="K82" s="94" t="str">
        <f aca="false">IF(ISNUMBER(I82),VLOOKUP(I82,GradePoint,3),"")</f>
        <v/>
      </c>
      <c r="L82" s="95" t="str">
        <f aca="false">IF(ISNUMBER(A82),#REF!,"")</f>
        <v/>
      </c>
      <c r="M82" s="94" t="str">
        <f aca="false">IF(ISNUMBER($L82),L82/L$15,"")</f>
        <v/>
      </c>
      <c r="N82" s="95" t="str">
        <f aca="false">IF(ISNUMBER(M82),VLOOKUP(M82,GradePoint,2),"")</f>
        <v/>
      </c>
      <c r="O82" s="94" t="str">
        <f aca="false">IF(ISNUMBER(M82),VLOOKUP(M82,GradePoint,3),"")</f>
        <v/>
      </c>
      <c r="P82" s="94" t="str">
        <f aca="false">IF(ISNUMBER($A82),D82+H82+L82,"")</f>
        <v/>
      </c>
      <c r="Q82" s="95" t="str">
        <f aca="false">IF(ISNUMBER(P82),CEILING(P82,1),"")</f>
        <v/>
      </c>
      <c r="R82" s="96" t="str">
        <f aca="false">IF(ISNUMBER(Q82),VLOOKUP(Q82,GradePoint,2),"")</f>
        <v/>
      </c>
      <c r="S82" s="96" t="str">
        <f aca="false">IF(ISNUMBER(Q82),VLOOKUP(Q82,GradePoint,3),"")</f>
        <v/>
      </c>
      <c r="T82" s="94" t="str">
        <f aca="false">IF(ISNUMBER(P82),#REF!,"")</f>
        <v/>
      </c>
      <c r="U82" s="94" t="str">
        <f aca="false">IF(ISNUMBER(P82),#REF!,"")</f>
        <v/>
      </c>
      <c r="V82" s="97" t="str">
        <f aca="false">IF(ISNUMBER(U82),CEILING(SUM(T82:U82),1),"")</f>
        <v/>
      </c>
    </row>
    <row r="83" customFormat="false" ht="14.5" hidden="false" customHeight="false" outlineLevel="0" collapsed="false">
      <c r="A83" s="92" t="e">
        <f aca="false">IF(ISBLANK(#REF!),"",#REF!)</f>
        <v>#REF!</v>
      </c>
      <c r="B83" s="92" t="e">
        <f aca="false">IF(ISBLANK(#REF!),"",#REF!)</f>
        <v>#REF!</v>
      </c>
      <c r="C83" s="93" t="e">
        <f aca="false">IF(ISBLANK(#REF!),"",#REF!)</f>
        <v>#REF!</v>
      </c>
      <c r="D83" s="92" t="str">
        <f aca="false">IF(ISNUMBER(A83),#REF!,"")</f>
        <v/>
      </c>
      <c r="E83" s="94" t="str">
        <f aca="false">IF(ISNUMBER($A83),D83/D$15,"")</f>
        <v/>
      </c>
      <c r="F83" s="95" t="str">
        <f aca="false">IF(ISNUMBER(E83),VLOOKUP(E83,GradePoint,2),"")</f>
        <v/>
      </c>
      <c r="G83" s="94" t="str">
        <f aca="false">IF(ISNUMBER(E83),VLOOKUP(E83,GradePoint,3),"")</f>
        <v/>
      </c>
      <c r="H83" s="95" t="str">
        <f aca="false">IF(ISNUMBER(A83),#REF!,"")</f>
        <v/>
      </c>
      <c r="I83" s="94" t="str">
        <f aca="false">IF(ISNUMBER($H83),H83/H$15,"")</f>
        <v/>
      </c>
      <c r="J83" s="95" t="str">
        <f aca="false">IF(ISNUMBER(I83),VLOOKUP(I83,GradePoint,2),"")</f>
        <v/>
      </c>
      <c r="K83" s="94" t="str">
        <f aca="false">IF(ISNUMBER(I83),VLOOKUP(I83,GradePoint,3),"")</f>
        <v/>
      </c>
      <c r="L83" s="95" t="str">
        <f aca="false">IF(ISNUMBER(A83),#REF!,"")</f>
        <v/>
      </c>
      <c r="M83" s="94" t="str">
        <f aca="false">IF(ISNUMBER($L83),L83/L$15,"")</f>
        <v/>
      </c>
      <c r="N83" s="95" t="str">
        <f aca="false">IF(ISNUMBER(M83),VLOOKUP(M83,GradePoint,2),"")</f>
        <v/>
      </c>
      <c r="O83" s="94" t="str">
        <f aca="false">IF(ISNUMBER(M83),VLOOKUP(M83,GradePoint,3),"")</f>
        <v/>
      </c>
      <c r="P83" s="94" t="str">
        <f aca="false">IF(ISNUMBER($A83),D83+H83+L83,"")</f>
        <v/>
      </c>
      <c r="Q83" s="95" t="str">
        <f aca="false">IF(ISNUMBER(P83),CEILING(P83,1),"")</f>
        <v/>
      </c>
      <c r="R83" s="96" t="str">
        <f aca="false">IF(ISNUMBER(Q83),VLOOKUP(Q83,GradePoint,2),"")</f>
        <v/>
      </c>
      <c r="S83" s="96" t="str">
        <f aca="false">IF(ISNUMBER(Q83),VLOOKUP(Q83,GradePoint,3),"")</f>
        <v/>
      </c>
      <c r="T83" s="94" t="str">
        <f aca="false">IF(ISNUMBER(P83),#REF!,"")</f>
        <v/>
      </c>
      <c r="U83" s="94" t="str">
        <f aca="false">IF(ISNUMBER(P83),#REF!,"")</f>
        <v/>
      </c>
      <c r="V83" s="97" t="str">
        <f aca="false">IF(ISNUMBER(U83),CEILING(SUM(T83:U83),1),"")</f>
        <v/>
      </c>
    </row>
    <row r="84" customFormat="false" ht="14.5" hidden="false" customHeight="false" outlineLevel="0" collapsed="false">
      <c r="A84" s="92" t="e">
        <f aca="false">IF(ISBLANK(#REF!),"",#REF!)</f>
        <v>#REF!</v>
      </c>
      <c r="B84" s="92" t="e">
        <f aca="false">IF(ISBLANK(#REF!),"",#REF!)</f>
        <v>#REF!</v>
      </c>
      <c r="C84" s="93" t="e">
        <f aca="false">IF(ISBLANK(#REF!),"",#REF!)</f>
        <v>#REF!</v>
      </c>
      <c r="D84" s="92" t="str">
        <f aca="false">IF(ISNUMBER(A84),#REF!,"")</f>
        <v/>
      </c>
      <c r="E84" s="94" t="str">
        <f aca="false">IF(ISNUMBER($A84),D84/D$15,"")</f>
        <v/>
      </c>
      <c r="F84" s="95" t="str">
        <f aca="false">IF(ISNUMBER(E84),VLOOKUP(E84,GradePoint,2),"")</f>
        <v/>
      </c>
      <c r="G84" s="94" t="str">
        <f aca="false">IF(ISNUMBER(E84),VLOOKUP(E84,GradePoint,3),"")</f>
        <v/>
      </c>
      <c r="H84" s="95" t="str">
        <f aca="false">IF(ISNUMBER(A84),#REF!,"")</f>
        <v/>
      </c>
      <c r="I84" s="94" t="str">
        <f aca="false">IF(ISNUMBER($H84),H84/H$15,"")</f>
        <v/>
      </c>
      <c r="J84" s="95" t="str">
        <f aca="false">IF(ISNUMBER(I84),VLOOKUP(I84,GradePoint,2),"")</f>
        <v/>
      </c>
      <c r="K84" s="94" t="str">
        <f aca="false">IF(ISNUMBER(I84),VLOOKUP(I84,GradePoint,3),"")</f>
        <v/>
      </c>
      <c r="L84" s="95" t="str">
        <f aca="false">IF(ISNUMBER(A84),#REF!,"")</f>
        <v/>
      </c>
      <c r="M84" s="94" t="str">
        <f aca="false">IF(ISNUMBER($L84),L84/L$15,"")</f>
        <v/>
      </c>
      <c r="N84" s="95" t="str">
        <f aca="false">IF(ISNUMBER(M84),VLOOKUP(M84,GradePoint,2),"")</f>
        <v/>
      </c>
      <c r="O84" s="94" t="str">
        <f aca="false">IF(ISNUMBER(M84),VLOOKUP(M84,GradePoint,3),"")</f>
        <v/>
      </c>
      <c r="P84" s="94" t="str">
        <f aca="false">IF(ISNUMBER($A84),D84+H84+L84,"")</f>
        <v/>
      </c>
      <c r="Q84" s="95" t="str">
        <f aca="false">IF(ISNUMBER(P84),CEILING(P84,1),"")</f>
        <v/>
      </c>
      <c r="R84" s="96" t="str">
        <f aca="false">IF(ISNUMBER(Q84),VLOOKUP(Q84,GradePoint,2),"")</f>
        <v/>
      </c>
      <c r="S84" s="96" t="str">
        <f aca="false">IF(ISNUMBER(Q84),VLOOKUP(Q84,GradePoint,3),"")</f>
        <v/>
      </c>
      <c r="T84" s="94" t="str">
        <f aca="false">IF(ISNUMBER(P84),#REF!,"")</f>
        <v/>
      </c>
      <c r="U84" s="94" t="str">
        <f aca="false">IF(ISNUMBER(P84),#REF!,"")</f>
        <v/>
      </c>
      <c r="V84" s="97" t="str">
        <f aca="false">IF(ISNUMBER(U84),CEILING(SUM(T84:U84),1),"")</f>
        <v/>
      </c>
    </row>
    <row r="85" customFormat="false" ht="14.5" hidden="false" customHeight="false" outlineLevel="0" collapsed="false">
      <c r="A85" s="92" t="e">
        <f aca="false">IF(ISBLANK(#REF!),"",#REF!)</f>
        <v>#REF!</v>
      </c>
      <c r="B85" s="92" t="e">
        <f aca="false">IF(ISBLANK(#REF!),"",#REF!)</f>
        <v>#REF!</v>
      </c>
      <c r="C85" s="93" t="e">
        <f aca="false">IF(ISBLANK(#REF!),"",#REF!)</f>
        <v>#REF!</v>
      </c>
      <c r="D85" s="92" t="str">
        <f aca="false">IF(ISNUMBER(A85),#REF!,"")</f>
        <v/>
      </c>
      <c r="E85" s="94" t="str">
        <f aca="false">IF(ISNUMBER($A85),D85/D$15,"")</f>
        <v/>
      </c>
      <c r="F85" s="95" t="str">
        <f aca="false">IF(ISNUMBER(E85),VLOOKUP(E85,GradePoint,2),"")</f>
        <v/>
      </c>
      <c r="G85" s="94" t="str">
        <f aca="false">IF(ISNUMBER(E85),VLOOKUP(E85,GradePoint,3),"")</f>
        <v/>
      </c>
      <c r="H85" s="95" t="str">
        <f aca="false">IF(ISNUMBER(A85),#REF!,"")</f>
        <v/>
      </c>
      <c r="I85" s="94" t="str">
        <f aca="false">IF(ISNUMBER($H85),H85/H$15,"")</f>
        <v/>
      </c>
      <c r="J85" s="95" t="str">
        <f aca="false">IF(ISNUMBER(I85),VLOOKUP(I85,GradePoint,2),"")</f>
        <v/>
      </c>
      <c r="K85" s="94" t="str">
        <f aca="false">IF(ISNUMBER(I85),VLOOKUP(I85,GradePoint,3),"")</f>
        <v/>
      </c>
      <c r="L85" s="95" t="str">
        <f aca="false">IF(ISNUMBER(A85),#REF!,"")</f>
        <v/>
      </c>
      <c r="M85" s="94" t="str">
        <f aca="false">IF(ISNUMBER($L85),L85/L$15,"")</f>
        <v/>
      </c>
      <c r="N85" s="95" t="str">
        <f aca="false">IF(ISNUMBER(M85),VLOOKUP(M85,GradePoint,2),"")</f>
        <v/>
      </c>
      <c r="O85" s="94" t="str">
        <f aca="false">IF(ISNUMBER(M85),VLOOKUP(M85,GradePoint,3),"")</f>
        <v/>
      </c>
      <c r="P85" s="94" t="str">
        <f aca="false">IF(ISNUMBER($A85),D85+H85+L85,"")</f>
        <v/>
      </c>
      <c r="Q85" s="95" t="str">
        <f aca="false">IF(ISNUMBER(P85),CEILING(P85,1),"")</f>
        <v/>
      </c>
      <c r="R85" s="96" t="str">
        <f aca="false">IF(ISNUMBER(Q85),VLOOKUP(Q85,GradePoint,2),"")</f>
        <v/>
      </c>
      <c r="S85" s="96" t="str">
        <f aca="false">IF(ISNUMBER(Q85),VLOOKUP(Q85,GradePoint,3),"")</f>
        <v/>
      </c>
      <c r="T85" s="94" t="str">
        <f aca="false">IF(ISNUMBER(P85),#REF!,"")</f>
        <v/>
      </c>
      <c r="U85" s="94" t="str">
        <f aca="false">IF(ISNUMBER(P85),#REF!,"")</f>
        <v/>
      </c>
      <c r="V85" s="97" t="str">
        <f aca="false">IF(ISNUMBER(U85),CEILING(SUM(T85:U85),1),"")</f>
        <v/>
      </c>
    </row>
    <row r="86" customFormat="false" ht="14.5" hidden="false" customHeight="false" outlineLevel="0" collapsed="false">
      <c r="A86" s="92" t="e">
        <f aca="false">IF(ISBLANK(#REF!),"",#REF!)</f>
        <v>#REF!</v>
      </c>
      <c r="B86" s="92" t="e">
        <f aca="false">IF(ISBLANK(#REF!),"",#REF!)</f>
        <v>#REF!</v>
      </c>
      <c r="C86" s="93" t="e">
        <f aca="false">IF(ISBLANK(#REF!),"",#REF!)</f>
        <v>#REF!</v>
      </c>
      <c r="D86" s="92" t="str">
        <f aca="false">IF(ISNUMBER(A86),#REF!,"")</f>
        <v/>
      </c>
      <c r="E86" s="94" t="str">
        <f aca="false">IF(ISNUMBER($A86),D86/D$15,"")</f>
        <v/>
      </c>
      <c r="F86" s="95" t="str">
        <f aca="false">IF(ISNUMBER(E86),VLOOKUP(E86,GradePoint,2),"")</f>
        <v/>
      </c>
      <c r="G86" s="94" t="str">
        <f aca="false">IF(ISNUMBER(E86),VLOOKUP(E86,GradePoint,3),"")</f>
        <v/>
      </c>
      <c r="H86" s="95" t="str">
        <f aca="false">IF(ISNUMBER(A86),#REF!,"")</f>
        <v/>
      </c>
      <c r="I86" s="94" t="str">
        <f aca="false">IF(ISNUMBER($H86),H86/H$15,"")</f>
        <v/>
      </c>
      <c r="J86" s="95" t="str">
        <f aca="false">IF(ISNUMBER(I86),VLOOKUP(I86,GradePoint,2),"")</f>
        <v/>
      </c>
      <c r="K86" s="94" t="str">
        <f aca="false">IF(ISNUMBER(I86),VLOOKUP(I86,GradePoint,3),"")</f>
        <v/>
      </c>
      <c r="L86" s="95" t="str">
        <f aca="false">IF(ISNUMBER(A86),#REF!,"")</f>
        <v/>
      </c>
      <c r="M86" s="94" t="str">
        <f aca="false">IF(ISNUMBER($L86),L86/L$15,"")</f>
        <v/>
      </c>
      <c r="N86" s="95" t="str">
        <f aca="false">IF(ISNUMBER(M86),VLOOKUP(M86,GradePoint,2),"")</f>
        <v/>
      </c>
      <c r="O86" s="94" t="str">
        <f aca="false">IF(ISNUMBER(M86),VLOOKUP(M86,GradePoint,3),"")</f>
        <v/>
      </c>
      <c r="P86" s="94" t="str">
        <f aca="false">IF(ISNUMBER($A86),D86+H86+L86,"")</f>
        <v/>
      </c>
      <c r="Q86" s="95" t="str">
        <f aca="false">IF(ISNUMBER(P86),CEILING(P86,1),"")</f>
        <v/>
      </c>
      <c r="R86" s="96" t="str">
        <f aca="false">IF(ISNUMBER(Q86),VLOOKUP(Q86,GradePoint,2),"")</f>
        <v/>
      </c>
      <c r="S86" s="96" t="str">
        <f aca="false">IF(ISNUMBER(Q86),VLOOKUP(Q86,GradePoint,3),"")</f>
        <v/>
      </c>
      <c r="T86" s="94" t="str">
        <f aca="false">IF(ISNUMBER(P86),#REF!,"")</f>
        <v/>
      </c>
      <c r="U86" s="94" t="str">
        <f aca="false">IF(ISNUMBER(P86),#REF!,"")</f>
        <v/>
      </c>
      <c r="V86" s="97" t="str">
        <f aca="false">IF(ISNUMBER(U86),CEILING(SUM(T86:U86),1),"")</f>
        <v/>
      </c>
    </row>
    <row r="87" customFormat="false" ht="14.5" hidden="false" customHeight="false" outlineLevel="0" collapsed="false">
      <c r="A87" s="92" t="e">
        <f aca="false">IF(ISBLANK(#REF!),"",#REF!)</f>
        <v>#REF!</v>
      </c>
      <c r="B87" s="92" t="e">
        <f aca="false">IF(ISBLANK(#REF!),"",#REF!)</f>
        <v>#REF!</v>
      </c>
      <c r="C87" s="93" t="e">
        <f aca="false">IF(ISBLANK(#REF!),"",#REF!)</f>
        <v>#REF!</v>
      </c>
      <c r="D87" s="92" t="str">
        <f aca="false">IF(ISNUMBER(A87),#REF!,"")</f>
        <v/>
      </c>
      <c r="E87" s="94" t="str">
        <f aca="false">IF(ISNUMBER($A87),D87/D$15,"")</f>
        <v/>
      </c>
      <c r="F87" s="95" t="str">
        <f aca="false">IF(ISNUMBER(E87),VLOOKUP(E87,GradePoint,2),"")</f>
        <v/>
      </c>
      <c r="G87" s="94" t="str">
        <f aca="false">IF(ISNUMBER(E87),VLOOKUP(E87,GradePoint,3),"")</f>
        <v/>
      </c>
      <c r="H87" s="95" t="str">
        <f aca="false">IF(ISNUMBER(A87),#REF!,"")</f>
        <v/>
      </c>
      <c r="I87" s="94" t="str">
        <f aca="false">IF(ISNUMBER($H87),H87/H$15,"")</f>
        <v/>
      </c>
      <c r="J87" s="95" t="str">
        <f aca="false">IF(ISNUMBER(I87),VLOOKUP(I87,GradePoint,2),"")</f>
        <v/>
      </c>
      <c r="K87" s="94" t="str">
        <f aca="false">IF(ISNUMBER(I87),VLOOKUP(I87,GradePoint,3),"")</f>
        <v/>
      </c>
      <c r="L87" s="95" t="str">
        <f aca="false">IF(ISNUMBER(A87),#REF!,"")</f>
        <v/>
      </c>
      <c r="M87" s="94" t="str">
        <f aca="false">IF(ISNUMBER($L87),L87/L$15,"")</f>
        <v/>
      </c>
      <c r="N87" s="95" t="str">
        <f aca="false">IF(ISNUMBER(M87),VLOOKUP(M87,GradePoint,2),"")</f>
        <v/>
      </c>
      <c r="O87" s="94" t="str">
        <f aca="false">IF(ISNUMBER(M87),VLOOKUP(M87,GradePoint,3),"")</f>
        <v/>
      </c>
      <c r="P87" s="94" t="str">
        <f aca="false">IF(ISNUMBER($A87),D87+H87+L87,"")</f>
        <v/>
      </c>
      <c r="Q87" s="95" t="str">
        <f aca="false">IF(ISNUMBER(P87),CEILING(P87,1),"")</f>
        <v/>
      </c>
      <c r="R87" s="96" t="str">
        <f aca="false">IF(ISNUMBER(Q87),VLOOKUP(Q87,GradePoint,2),"")</f>
        <v/>
      </c>
      <c r="S87" s="96" t="str">
        <f aca="false">IF(ISNUMBER(Q87),VLOOKUP(Q87,GradePoint,3),"")</f>
        <v/>
      </c>
      <c r="T87" s="94" t="str">
        <f aca="false">IF(ISNUMBER(P87),#REF!,"")</f>
        <v/>
      </c>
      <c r="U87" s="94" t="str">
        <f aca="false">IF(ISNUMBER(P87),#REF!,"")</f>
        <v/>
      </c>
      <c r="V87" s="97" t="str">
        <f aca="false">IF(ISNUMBER(U87),CEILING(SUM(T87:U87),1),"")</f>
        <v/>
      </c>
    </row>
    <row r="88" customFormat="false" ht="14.5" hidden="false" customHeight="false" outlineLevel="0" collapsed="false">
      <c r="A88" s="92" t="e">
        <f aca="false">IF(ISBLANK(#REF!),"",#REF!)</f>
        <v>#REF!</v>
      </c>
      <c r="B88" s="92" t="e">
        <f aca="false">IF(ISBLANK(#REF!),"",#REF!)</f>
        <v>#REF!</v>
      </c>
      <c r="C88" s="93" t="e">
        <f aca="false">IF(ISBLANK(#REF!),"",#REF!)</f>
        <v>#REF!</v>
      </c>
      <c r="D88" s="92" t="str">
        <f aca="false">IF(ISNUMBER(A88),#REF!,"")</f>
        <v/>
      </c>
      <c r="E88" s="94" t="str">
        <f aca="false">IF(ISNUMBER($A88),D88/D$15,"")</f>
        <v/>
      </c>
      <c r="F88" s="95" t="str">
        <f aca="false">IF(ISNUMBER(E88),VLOOKUP(E88,GradePoint,2),"")</f>
        <v/>
      </c>
      <c r="G88" s="94" t="str">
        <f aca="false">IF(ISNUMBER(E88),VLOOKUP(E88,GradePoint,3),"")</f>
        <v/>
      </c>
      <c r="H88" s="95" t="str">
        <f aca="false">IF(ISNUMBER(A88),#REF!,"")</f>
        <v/>
      </c>
      <c r="I88" s="94" t="str">
        <f aca="false">IF(ISNUMBER($H88),H88/H$15,"")</f>
        <v/>
      </c>
      <c r="J88" s="95" t="str">
        <f aca="false">IF(ISNUMBER(I88),VLOOKUP(I88,GradePoint,2),"")</f>
        <v/>
      </c>
      <c r="K88" s="94" t="str">
        <f aca="false">IF(ISNUMBER(I88),VLOOKUP(I88,GradePoint,3),"")</f>
        <v/>
      </c>
      <c r="L88" s="95" t="str">
        <f aca="false">IF(ISNUMBER(A88),#REF!,"")</f>
        <v/>
      </c>
      <c r="M88" s="94" t="str">
        <f aca="false">IF(ISNUMBER($L88),L88/L$15,"")</f>
        <v/>
      </c>
      <c r="N88" s="95" t="str">
        <f aca="false">IF(ISNUMBER(M88),VLOOKUP(M88,GradePoint,2),"")</f>
        <v/>
      </c>
      <c r="O88" s="94" t="str">
        <f aca="false">IF(ISNUMBER(M88),VLOOKUP(M88,GradePoint,3),"")</f>
        <v/>
      </c>
      <c r="P88" s="94" t="str">
        <f aca="false">IF(ISNUMBER($A88),D88+H88+L88,"")</f>
        <v/>
      </c>
      <c r="Q88" s="95" t="str">
        <f aca="false">IF(ISNUMBER(P88),CEILING(P88,1),"")</f>
        <v/>
      </c>
      <c r="R88" s="96" t="str">
        <f aca="false">IF(ISNUMBER(Q88),VLOOKUP(Q88,GradePoint,2),"")</f>
        <v/>
      </c>
      <c r="S88" s="96" t="str">
        <f aca="false">IF(ISNUMBER(Q88),VLOOKUP(Q88,GradePoint,3),"")</f>
        <v/>
      </c>
      <c r="T88" s="94" t="str">
        <f aca="false">IF(ISNUMBER(P88),#REF!,"")</f>
        <v/>
      </c>
      <c r="U88" s="94" t="str">
        <f aca="false">IF(ISNUMBER(P88),#REF!,"")</f>
        <v/>
      </c>
      <c r="V88" s="97" t="str">
        <f aca="false">IF(ISNUMBER(U88),CEILING(SUM(T88:U88),1),"")</f>
        <v/>
      </c>
    </row>
    <row r="89" customFormat="false" ht="14.5" hidden="false" customHeight="false" outlineLevel="0" collapsed="false">
      <c r="A89" s="92" t="e">
        <f aca="false">IF(ISBLANK(#REF!),"",#REF!)</f>
        <v>#REF!</v>
      </c>
      <c r="B89" s="92" t="e">
        <f aca="false">IF(ISBLANK(#REF!),"",#REF!)</f>
        <v>#REF!</v>
      </c>
      <c r="C89" s="93" t="e">
        <f aca="false">IF(ISBLANK(#REF!),"",#REF!)</f>
        <v>#REF!</v>
      </c>
      <c r="D89" s="92" t="str">
        <f aca="false">IF(ISNUMBER(A89),#REF!,"")</f>
        <v/>
      </c>
      <c r="E89" s="94" t="str">
        <f aca="false">IF(ISNUMBER($A89),D89/D$15,"")</f>
        <v/>
      </c>
      <c r="F89" s="95" t="str">
        <f aca="false">IF(ISNUMBER(E89),VLOOKUP(E89,GradePoint,2),"")</f>
        <v/>
      </c>
      <c r="G89" s="94" t="str">
        <f aca="false">IF(ISNUMBER(E89),VLOOKUP(E89,GradePoint,3),"")</f>
        <v/>
      </c>
      <c r="H89" s="95" t="str">
        <f aca="false">IF(ISNUMBER(A89),#REF!,"")</f>
        <v/>
      </c>
      <c r="I89" s="94" t="str">
        <f aca="false">IF(ISNUMBER($H89),H89/H$15,"")</f>
        <v/>
      </c>
      <c r="J89" s="95" t="str">
        <f aca="false">IF(ISNUMBER(I89),VLOOKUP(I89,GradePoint,2),"")</f>
        <v/>
      </c>
      <c r="K89" s="94" t="str">
        <f aca="false">IF(ISNUMBER(I89),VLOOKUP(I89,GradePoint,3),"")</f>
        <v/>
      </c>
      <c r="L89" s="95" t="str">
        <f aca="false">IF(ISNUMBER(A89),#REF!,"")</f>
        <v/>
      </c>
      <c r="M89" s="94" t="str">
        <f aca="false">IF(ISNUMBER($L89),L89/L$15,"")</f>
        <v/>
      </c>
      <c r="N89" s="95" t="str">
        <f aca="false">IF(ISNUMBER(M89),VLOOKUP(M89,GradePoint,2),"")</f>
        <v/>
      </c>
      <c r="O89" s="94" t="str">
        <f aca="false">IF(ISNUMBER(M89),VLOOKUP(M89,GradePoint,3),"")</f>
        <v/>
      </c>
      <c r="P89" s="94" t="str">
        <f aca="false">IF(ISNUMBER($A89),D89+H89+L89,"")</f>
        <v/>
      </c>
      <c r="Q89" s="95" t="str">
        <f aca="false">IF(ISNUMBER(P89),CEILING(P89,1),"")</f>
        <v/>
      </c>
      <c r="R89" s="96" t="str">
        <f aca="false">IF(ISNUMBER(Q89),VLOOKUP(Q89,GradePoint,2),"")</f>
        <v/>
      </c>
      <c r="S89" s="96" t="str">
        <f aca="false">IF(ISNUMBER(Q89),VLOOKUP(Q89,GradePoint,3),"")</f>
        <v/>
      </c>
      <c r="T89" s="94" t="str">
        <f aca="false">IF(ISNUMBER(P89),#REF!,"")</f>
        <v/>
      </c>
      <c r="U89" s="94" t="str">
        <f aca="false">IF(ISNUMBER(P89),#REF!,"")</f>
        <v/>
      </c>
      <c r="V89" s="97" t="str">
        <f aca="false">IF(ISNUMBER(U89),CEILING(SUM(T89:U89),1),"")</f>
        <v/>
      </c>
    </row>
    <row r="90" customFormat="false" ht="14.5" hidden="false" customHeight="false" outlineLevel="0" collapsed="false">
      <c r="A90" s="92" t="e">
        <f aca="false">IF(ISBLANK(#REF!),"",#REF!)</f>
        <v>#REF!</v>
      </c>
      <c r="B90" s="92" t="e">
        <f aca="false">IF(ISBLANK(#REF!),"",#REF!)</f>
        <v>#REF!</v>
      </c>
      <c r="C90" s="93" t="e">
        <f aca="false">IF(ISBLANK(#REF!),"",#REF!)</f>
        <v>#REF!</v>
      </c>
      <c r="D90" s="92" t="str">
        <f aca="false">IF(ISNUMBER(A90),#REF!,"")</f>
        <v/>
      </c>
      <c r="E90" s="94" t="str">
        <f aca="false">IF(ISNUMBER($A90),D90/D$15,"")</f>
        <v/>
      </c>
      <c r="F90" s="95" t="str">
        <f aca="false">IF(ISNUMBER(E90),VLOOKUP(E90,GradePoint,2),"")</f>
        <v/>
      </c>
      <c r="G90" s="94" t="str">
        <f aca="false">IF(ISNUMBER(E90),VLOOKUP(E90,GradePoint,3),"")</f>
        <v/>
      </c>
      <c r="H90" s="95" t="str">
        <f aca="false">IF(ISNUMBER(A90),#REF!,"")</f>
        <v/>
      </c>
      <c r="I90" s="94" t="str">
        <f aca="false">IF(ISNUMBER($H90),H90/H$15,"")</f>
        <v/>
      </c>
      <c r="J90" s="95" t="str">
        <f aca="false">IF(ISNUMBER(I90),VLOOKUP(I90,GradePoint,2),"")</f>
        <v/>
      </c>
      <c r="K90" s="94" t="str">
        <f aca="false">IF(ISNUMBER(I90),VLOOKUP(I90,GradePoint,3),"")</f>
        <v/>
      </c>
      <c r="L90" s="95" t="str">
        <f aca="false">IF(ISNUMBER(A90),#REF!,"")</f>
        <v/>
      </c>
      <c r="M90" s="94" t="str">
        <f aca="false">IF(ISNUMBER($L90),L90/L$15,"")</f>
        <v/>
      </c>
      <c r="N90" s="95" t="str">
        <f aca="false">IF(ISNUMBER(M90),VLOOKUP(M90,GradePoint,2),"")</f>
        <v/>
      </c>
      <c r="O90" s="94" t="str">
        <f aca="false">IF(ISNUMBER(M90),VLOOKUP(M90,GradePoint,3),"")</f>
        <v/>
      </c>
      <c r="P90" s="94" t="str">
        <f aca="false">IF(ISNUMBER($A90),D90+H90+L90,"")</f>
        <v/>
      </c>
      <c r="Q90" s="95" t="str">
        <f aca="false">IF(ISNUMBER(P90),CEILING(P90,1),"")</f>
        <v/>
      </c>
      <c r="R90" s="96" t="str">
        <f aca="false">IF(ISNUMBER(Q90),VLOOKUP(Q90,GradePoint,2),"")</f>
        <v/>
      </c>
      <c r="S90" s="96" t="str">
        <f aca="false">IF(ISNUMBER(Q90),VLOOKUP(Q90,GradePoint,3),"")</f>
        <v/>
      </c>
      <c r="T90" s="94" t="str">
        <f aca="false">IF(ISNUMBER(P90),#REF!,"")</f>
        <v/>
      </c>
      <c r="U90" s="94" t="str">
        <f aca="false">IF(ISNUMBER(P90),#REF!,"")</f>
        <v/>
      </c>
      <c r="V90" s="97" t="str">
        <f aca="false">IF(ISNUMBER(U90),CEILING(SUM(T90:U90),1),"")</f>
        <v/>
      </c>
    </row>
    <row r="91" customFormat="false" ht="14.5" hidden="false" customHeight="false" outlineLevel="0" collapsed="false">
      <c r="A91" s="92" t="e">
        <f aca="false">IF(ISBLANK(#REF!),"",#REF!)</f>
        <v>#REF!</v>
      </c>
      <c r="B91" s="92" t="e">
        <f aca="false">IF(ISBLANK(#REF!),"",#REF!)</f>
        <v>#REF!</v>
      </c>
      <c r="C91" s="93" t="e">
        <f aca="false">IF(ISBLANK(#REF!),"",#REF!)</f>
        <v>#REF!</v>
      </c>
      <c r="D91" s="92" t="str">
        <f aca="false">IF(ISNUMBER(A91),#REF!,"")</f>
        <v/>
      </c>
      <c r="E91" s="94" t="str">
        <f aca="false">IF(ISNUMBER($A91),D91/D$15,"")</f>
        <v/>
      </c>
      <c r="F91" s="95" t="str">
        <f aca="false">IF(ISNUMBER(E91),VLOOKUP(E91,GradePoint,2),"")</f>
        <v/>
      </c>
      <c r="G91" s="94" t="str">
        <f aca="false">IF(ISNUMBER(E91),VLOOKUP(E91,GradePoint,3),"")</f>
        <v/>
      </c>
      <c r="H91" s="95" t="str">
        <f aca="false">IF(ISNUMBER(A91),#REF!,"")</f>
        <v/>
      </c>
      <c r="I91" s="94" t="str">
        <f aca="false">IF(ISNUMBER($H91),H91/H$15,"")</f>
        <v/>
      </c>
      <c r="J91" s="95" t="str">
        <f aca="false">IF(ISNUMBER(I91),VLOOKUP(I91,GradePoint,2),"")</f>
        <v/>
      </c>
      <c r="K91" s="94" t="str">
        <f aca="false">IF(ISNUMBER(I91),VLOOKUP(I91,GradePoint,3),"")</f>
        <v/>
      </c>
      <c r="L91" s="95" t="str">
        <f aca="false">IF(ISNUMBER(A91),#REF!,"")</f>
        <v/>
      </c>
      <c r="M91" s="94" t="str">
        <f aca="false">IF(ISNUMBER($L91),L91/L$15,"")</f>
        <v/>
      </c>
      <c r="N91" s="95" t="str">
        <f aca="false">IF(ISNUMBER(M91),VLOOKUP(M91,GradePoint,2),"")</f>
        <v/>
      </c>
      <c r="O91" s="94" t="str">
        <f aca="false">IF(ISNUMBER(M91),VLOOKUP(M91,GradePoint,3),"")</f>
        <v/>
      </c>
      <c r="P91" s="94" t="str">
        <f aca="false">IF(ISNUMBER($A91),D91+H91+L91,"")</f>
        <v/>
      </c>
      <c r="Q91" s="95" t="str">
        <f aca="false">IF(ISNUMBER(P91),CEILING(P91,1),"")</f>
        <v/>
      </c>
      <c r="R91" s="96" t="str">
        <f aca="false">IF(ISNUMBER(Q91),VLOOKUP(Q91,GradePoint,2),"")</f>
        <v/>
      </c>
      <c r="S91" s="96" t="str">
        <f aca="false">IF(ISNUMBER(Q91),VLOOKUP(Q91,GradePoint,3),"")</f>
        <v/>
      </c>
      <c r="T91" s="94" t="str">
        <f aca="false">IF(ISNUMBER(P91),#REF!,"")</f>
        <v/>
      </c>
      <c r="U91" s="94" t="str">
        <f aca="false">IF(ISNUMBER(P91),#REF!,"")</f>
        <v/>
      </c>
      <c r="V91" s="97" t="str">
        <f aca="false">IF(ISNUMBER(U91),CEILING(SUM(T91:U91),1),"")</f>
        <v/>
      </c>
    </row>
    <row r="92" customFormat="false" ht="14.5" hidden="false" customHeight="false" outlineLevel="0" collapsed="false">
      <c r="A92" s="92" t="e">
        <f aca="false">IF(ISBLANK(#REF!),"",#REF!)</f>
        <v>#REF!</v>
      </c>
      <c r="B92" s="92" t="e">
        <f aca="false">IF(ISBLANK(#REF!),"",#REF!)</f>
        <v>#REF!</v>
      </c>
      <c r="C92" s="93" t="e">
        <f aca="false">IF(ISBLANK(#REF!),"",#REF!)</f>
        <v>#REF!</v>
      </c>
      <c r="D92" s="92" t="str">
        <f aca="false">IF(ISNUMBER(A92),#REF!,"")</f>
        <v/>
      </c>
      <c r="E92" s="94" t="str">
        <f aca="false">IF(ISNUMBER($A92),D92/D$15,"")</f>
        <v/>
      </c>
      <c r="F92" s="95" t="str">
        <f aca="false">IF(ISNUMBER(E92),VLOOKUP(E92,GradePoint,2),"")</f>
        <v/>
      </c>
      <c r="G92" s="94" t="str">
        <f aca="false">IF(ISNUMBER(E92),VLOOKUP(E92,GradePoint,3),"")</f>
        <v/>
      </c>
      <c r="H92" s="95" t="str">
        <f aca="false">IF(ISNUMBER(A92),#REF!,"")</f>
        <v/>
      </c>
      <c r="I92" s="94" t="str">
        <f aca="false">IF(ISNUMBER($H92),H92/H$15,"")</f>
        <v/>
      </c>
      <c r="J92" s="95" t="str">
        <f aca="false">IF(ISNUMBER(I92),VLOOKUP(I92,GradePoint,2),"")</f>
        <v/>
      </c>
      <c r="K92" s="94" t="str">
        <f aca="false">IF(ISNUMBER(I92),VLOOKUP(I92,GradePoint,3),"")</f>
        <v/>
      </c>
      <c r="L92" s="95" t="str">
        <f aca="false">IF(ISNUMBER(A92),#REF!,"")</f>
        <v/>
      </c>
      <c r="M92" s="94" t="str">
        <f aca="false">IF(ISNUMBER($L92),L92/L$15,"")</f>
        <v/>
      </c>
      <c r="N92" s="95" t="str">
        <f aca="false">IF(ISNUMBER(M92),VLOOKUP(M92,GradePoint,2),"")</f>
        <v/>
      </c>
      <c r="O92" s="94" t="str">
        <f aca="false">IF(ISNUMBER(M92),VLOOKUP(M92,GradePoint,3),"")</f>
        <v/>
      </c>
      <c r="P92" s="94" t="str">
        <f aca="false">IF(ISNUMBER($A92),D92+H92+L92,"")</f>
        <v/>
      </c>
      <c r="Q92" s="95" t="str">
        <f aca="false">IF(ISNUMBER(P92),CEILING(P92,1),"")</f>
        <v/>
      </c>
      <c r="R92" s="96" t="str">
        <f aca="false">IF(ISNUMBER(Q92),VLOOKUP(Q92,GradePoint,2),"")</f>
        <v/>
      </c>
      <c r="S92" s="96" t="str">
        <f aca="false">IF(ISNUMBER(Q92),VLOOKUP(Q92,GradePoint,3),"")</f>
        <v/>
      </c>
      <c r="T92" s="94" t="str">
        <f aca="false">IF(ISNUMBER(P92),#REF!,"")</f>
        <v/>
      </c>
      <c r="U92" s="94" t="str">
        <f aca="false">IF(ISNUMBER(P92),#REF!,"")</f>
        <v/>
      </c>
      <c r="V92" s="97" t="str">
        <f aca="false">IF(ISNUMBER(U92),CEILING(SUM(T92:U92),1),"")</f>
        <v/>
      </c>
    </row>
    <row r="93" customFormat="false" ht="14.5" hidden="false" customHeight="false" outlineLevel="0" collapsed="false">
      <c r="A93" s="92" t="e">
        <f aca="false">IF(ISBLANK(#REF!),"",#REF!)</f>
        <v>#REF!</v>
      </c>
      <c r="B93" s="92" t="e">
        <f aca="false">IF(ISBLANK(#REF!),"",#REF!)</f>
        <v>#REF!</v>
      </c>
      <c r="C93" s="93" t="e">
        <f aca="false">IF(ISBLANK(#REF!),"",#REF!)</f>
        <v>#REF!</v>
      </c>
      <c r="D93" s="92" t="str">
        <f aca="false">IF(ISNUMBER(A93),#REF!,"")</f>
        <v/>
      </c>
      <c r="E93" s="94" t="str">
        <f aca="false">IF(ISNUMBER($A93),D93/D$15,"")</f>
        <v/>
      </c>
      <c r="F93" s="95" t="str">
        <f aca="false">IF(ISNUMBER(E93),VLOOKUP(E93,GradePoint,2),"")</f>
        <v/>
      </c>
      <c r="G93" s="94" t="str">
        <f aca="false">IF(ISNUMBER(E93),VLOOKUP(E93,GradePoint,3),"")</f>
        <v/>
      </c>
      <c r="H93" s="95" t="str">
        <f aca="false">IF(ISNUMBER(A93),#REF!,"")</f>
        <v/>
      </c>
      <c r="I93" s="94" t="str">
        <f aca="false">IF(ISNUMBER($H93),H93/H$15,"")</f>
        <v/>
      </c>
      <c r="J93" s="95" t="str">
        <f aca="false">IF(ISNUMBER(I93),VLOOKUP(I93,GradePoint,2),"")</f>
        <v/>
      </c>
      <c r="K93" s="94" t="str">
        <f aca="false">IF(ISNUMBER(I93),VLOOKUP(I93,GradePoint,3),"")</f>
        <v/>
      </c>
      <c r="L93" s="95" t="str">
        <f aca="false">IF(ISNUMBER(A93),#REF!,"")</f>
        <v/>
      </c>
      <c r="M93" s="94" t="str">
        <f aca="false">IF(ISNUMBER($L93),L93/L$15,"")</f>
        <v/>
      </c>
      <c r="N93" s="95" t="str">
        <f aca="false">IF(ISNUMBER(M93),VLOOKUP(M93,GradePoint,2),"")</f>
        <v/>
      </c>
      <c r="O93" s="94" t="str">
        <f aca="false">IF(ISNUMBER(M93),VLOOKUP(M93,GradePoint,3),"")</f>
        <v/>
      </c>
      <c r="P93" s="94" t="str">
        <f aca="false">IF(ISNUMBER($A93),D93+H93+L93,"")</f>
        <v/>
      </c>
      <c r="Q93" s="95" t="str">
        <f aca="false">IF(ISNUMBER(P93),CEILING(P93,1),"")</f>
        <v/>
      </c>
      <c r="R93" s="96" t="str">
        <f aca="false">IF(ISNUMBER(Q93),VLOOKUP(Q93,GradePoint,2),"")</f>
        <v/>
      </c>
      <c r="S93" s="96" t="str">
        <f aca="false">IF(ISNUMBER(Q93),VLOOKUP(Q93,GradePoint,3),"")</f>
        <v/>
      </c>
      <c r="T93" s="94" t="str">
        <f aca="false">IF(ISNUMBER(P93),#REF!,"")</f>
        <v/>
      </c>
      <c r="U93" s="94" t="str">
        <f aca="false">IF(ISNUMBER(P93),#REF!,"")</f>
        <v/>
      </c>
      <c r="V93" s="97" t="str">
        <f aca="false">IF(ISNUMBER(U93),CEILING(SUM(T93:U93),1),"")</f>
        <v/>
      </c>
    </row>
    <row r="94" customFormat="false" ht="14.5" hidden="false" customHeight="false" outlineLevel="0" collapsed="false">
      <c r="A94" s="92" t="e">
        <f aca="false">IF(ISBLANK(#REF!),"",#REF!)</f>
        <v>#REF!</v>
      </c>
      <c r="B94" s="92" t="e">
        <f aca="false">IF(ISBLANK(#REF!),"",#REF!)</f>
        <v>#REF!</v>
      </c>
      <c r="C94" s="93" t="e">
        <f aca="false">IF(ISBLANK(#REF!),"",#REF!)</f>
        <v>#REF!</v>
      </c>
      <c r="D94" s="92" t="str">
        <f aca="false">IF(ISNUMBER(A94),#REF!,"")</f>
        <v/>
      </c>
      <c r="E94" s="94" t="str">
        <f aca="false">IF(ISNUMBER($A94),D94/D$15,"")</f>
        <v/>
      </c>
      <c r="F94" s="95" t="str">
        <f aca="false">IF(ISNUMBER(E94),VLOOKUP(E94,GradePoint,2),"")</f>
        <v/>
      </c>
      <c r="G94" s="94" t="str">
        <f aca="false">IF(ISNUMBER(E94),VLOOKUP(E94,GradePoint,3),"")</f>
        <v/>
      </c>
      <c r="H94" s="95" t="str">
        <f aca="false">IF(ISNUMBER(A94),#REF!,"")</f>
        <v/>
      </c>
      <c r="I94" s="94" t="str">
        <f aca="false">IF(ISNUMBER($H94),H94/H$15,"")</f>
        <v/>
      </c>
      <c r="J94" s="95" t="str">
        <f aca="false">IF(ISNUMBER(I94),VLOOKUP(I94,GradePoint,2),"")</f>
        <v/>
      </c>
      <c r="K94" s="94" t="str">
        <f aca="false">IF(ISNUMBER(I94),VLOOKUP(I94,GradePoint,3),"")</f>
        <v/>
      </c>
      <c r="L94" s="95" t="str">
        <f aca="false">IF(ISNUMBER(A94),#REF!,"")</f>
        <v/>
      </c>
      <c r="M94" s="94" t="str">
        <f aca="false">IF(ISNUMBER($L94),L94/L$15,"")</f>
        <v/>
      </c>
      <c r="N94" s="95" t="str">
        <f aca="false">IF(ISNUMBER(M94),VLOOKUP(M94,GradePoint,2),"")</f>
        <v/>
      </c>
      <c r="O94" s="94" t="str">
        <f aca="false">IF(ISNUMBER(M94),VLOOKUP(M94,GradePoint,3),"")</f>
        <v/>
      </c>
      <c r="P94" s="94" t="str">
        <f aca="false">IF(ISNUMBER($A94),D94+H94+L94,"")</f>
        <v/>
      </c>
      <c r="Q94" s="95" t="str">
        <f aca="false">IF(ISNUMBER(P94),CEILING(P94,1),"")</f>
        <v/>
      </c>
      <c r="R94" s="96" t="str">
        <f aca="false">IF(ISNUMBER(Q94),VLOOKUP(Q94,GradePoint,2),"")</f>
        <v/>
      </c>
      <c r="S94" s="96" t="str">
        <f aca="false">IF(ISNUMBER(Q94),VLOOKUP(Q94,GradePoint,3),"")</f>
        <v/>
      </c>
      <c r="T94" s="94" t="str">
        <f aca="false">IF(ISNUMBER(P94),#REF!,"")</f>
        <v/>
      </c>
      <c r="U94" s="94" t="str">
        <f aca="false">IF(ISNUMBER(P94),#REF!,"")</f>
        <v/>
      </c>
      <c r="V94" s="97" t="str">
        <f aca="false">IF(ISNUMBER(U94),CEILING(SUM(T94:U94),1),"")</f>
        <v/>
      </c>
    </row>
    <row r="95" customFormat="false" ht="14.5" hidden="false" customHeight="false" outlineLevel="0" collapsed="false">
      <c r="A95" s="92" t="e">
        <f aca="false">IF(ISBLANK(#REF!),"",#REF!)</f>
        <v>#REF!</v>
      </c>
      <c r="B95" s="92" t="e">
        <f aca="false">IF(ISBLANK(#REF!),"",#REF!)</f>
        <v>#REF!</v>
      </c>
      <c r="C95" s="93" t="e">
        <f aca="false">IF(ISBLANK(#REF!),"",#REF!)</f>
        <v>#REF!</v>
      </c>
      <c r="D95" s="92" t="str">
        <f aca="false">IF(ISNUMBER(A95),#REF!,"")</f>
        <v/>
      </c>
      <c r="E95" s="94" t="str">
        <f aca="false">IF(ISNUMBER($A95),D95/D$15,"")</f>
        <v/>
      </c>
      <c r="F95" s="95" t="str">
        <f aca="false">IF(ISNUMBER(E95),VLOOKUP(E95,GradePoint,2),"")</f>
        <v/>
      </c>
      <c r="G95" s="94" t="str">
        <f aca="false">IF(ISNUMBER(E95),VLOOKUP(E95,GradePoint,3),"")</f>
        <v/>
      </c>
      <c r="H95" s="95" t="str">
        <f aca="false">IF(ISNUMBER(A95),#REF!,"")</f>
        <v/>
      </c>
      <c r="I95" s="94" t="str">
        <f aca="false">IF(ISNUMBER($H95),H95/H$15,"")</f>
        <v/>
      </c>
      <c r="J95" s="95" t="str">
        <f aca="false">IF(ISNUMBER(I95),VLOOKUP(I95,GradePoint,2),"")</f>
        <v/>
      </c>
      <c r="K95" s="94" t="str">
        <f aca="false">IF(ISNUMBER(I95),VLOOKUP(I95,GradePoint,3),"")</f>
        <v/>
      </c>
      <c r="L95" s="95" t="str">
        <f aca="false">IF(ISNUMBER(A95),#REF!,"")</f>
        <v/>
      </c>
      <c r="M95" s="94" t="str">
        <f aca="false">IF(ISNUMBER($L95),L95/L$15,"")</f>
        <v/>
      </c>
      <c r="N95" s="95" t="str">
        <f aca="false">IF(ISNUMBER(M95),VLOOKUP(M95,GradePoint,2),"")</f>
        <v/>
      </c>
      <c r="O95" s="94" t="str">
        <f aca="false">IF(ISNUMBER(M95),VLOOKUP(M95,GradePoint,3),"")</f>
        <v/>
      </c>
      <c r="P95" s="94" t="str">
        <f aca="false">IF(ISNUMBER($A95),D95+H95+L95,"")</f>
        <v/>
      </c>
      <c r="Q95" s="95" t="str">
        <f aca="false">IF(ISNUMBER(P95),CEILING(P95,1),"")</f>
        <v/>
      </c>
      <c r="R95" s="96" t="str">
        <f aca="false">IF(ISNUMBER(Q95),VLOOKUP(Q95,GradePoint,2),"")</f>
        <v/>
      </c>
      <c r="S95" s="96" t="str">
        <f aca="false">IF(ISNUMBER(Q95),VLOOKUP(Q95,GradePoint,3),"")</f>
        <v/>
      </c>
      <c r="T95" s="94" t="str">
        <f aca="false">IF(ISNUMBER(P95),#REF!,"")</f>
        <v/>
      </c>
      <c r="U95" s="94" t="str">
        <f aca="false">IF(ISNUMBER(P95),#REF!,"")</f>
        <v/>
      </c>
      <c r="V95" s="97" t="str">
        <f aca="false">IF(ISNUMBER(U95),CEILING(SUM(T95:U95),1),"")</f>
        <v/>
      </c>
    </row>
    <row r="96" customFormat="false" ht="14.5" hidden="false" customHeight="false" outlineLevel="0" collapsed="false">
      <c r="A96" s="92" t="e">
        <f aca="false">IF(ISBLANK(#REF!),"",#REF!)</f>
        <v>#REF!</v>
      </c>
      <c r="B96" s="92" t="e">
        <f aca="false">IF(ISBLANK(#REF!),"",#REF!)</f>
        <v>#REF!</v>
      </c>
      <c r="C96" s="93" t="e">
        <f aca="false">IF(ISBLANK(#REF!),"",#REF!)</f>
        <v>#REF!</v>
      </c>
      <c r="D96" s="92" t="str">
        <f aca="false">IF(ISNUMBER(A96),#REF!,"")</f>
        <v/>
      </c>
      <c r="E96" s="94" t="str">
        <f aca="false">IF(ISNUMBER($A96),D96/D$15,"")</f>
        <v/>
      </c>
      <c r="F96" s="95" t="str">
        <f aca="false">IF(ISNUMBER(E96),VLOOKUP(E96,GradePoint,2),"")</f>
        <v/>
      </c>
      <c r="G96" s="94" t="str">
        <f aca="false">IF(ISNUMBER(E96),VLOOKUP(E96,GradePoint,3),"")</f>
        <v/>
      </c>
      <c r="H96" s="95" t="str">
        <f aca="false">IF(ISNUMBER(A96),#REF!,"")</f>
        <v/>
      </c>
      <c r="I96" s="94" t="str">
        <f aca="false">IF(ISNUMBER($H96),H96/H$15,"")</f>
        <v/>
      </c>
      <c r="J96" s="95" t="str">
        <f aca="false">IF(ISNUMBER(I96),VLOOKUP(I96,GradePoint,2),"")</f>
        <v/>
      </c>
      <c r="K96" s="94" t="str">
        <f aca="false">IF(ISNUMBER(I96),VLOOKUP(I96,GradePoint,3),"")</f>
        <v/>
      </c>
      <c r="L96" s="95" t="str">
        <f aca="false">IF(ISNUMBER(A96),#REF!,"")</f>
        <v/>
      </c>
      <c r="M96" s="94" t="str">
        <f aca="false">IF(ISNUMBER($L96),L96/L$15,"")</f>
        <v/>
      </c>
      <c r="N96" s="95" t="str">
        <f aca="false">IF(ISNUMBER(M96),VLOOKUP(M96,GradePoint,2),"")</f>
        <v/>
      </c>
      <c r="O96" s="94" t="str">
        <f aca="false">IF(ISNUMBER(M96),VLOOKUP(M96,GradePoint,3),"")</f>
        <v/>
      </c>
      <c r="P96" s="94" t="str">
        <f aca="false">IF(ISNUMBER($A96),D96+H96+L96,"")</f>
        <v/>
      </c>
      <c r="Q96" s="95" t="str">
        <f aca="false">IF(ISNUMBER(P96),CEILING(P96,1),"")</f>
        <v/>
      </c>
      <c r="R96" s="96" t="str">
        <f aca="false">IF(ISNUMBER(Q96),VLOOKUP(Q96,GradePoint,2),"")</f>
        <v/>
      </c>
      <c r="S96" s="96" t="str">
        <f aca="false">IF(ISNUMBER(Q96),VLOOKUP(Q96,GradePoint,3),"")</f>
        <v/>
      </c>
      <c r="T96" s="94" t="str">
        <f aca="false">IF(ISNUMBER(P96),#REF!,"")</f>
        <v/>
      </c>
      <c r="U96" s="94" t="str">
        <f aca="false">IF(ISNUMBER(P96),#REF!,"")</f>
        <v/>
      </c>
      <c r="V96" s="97" t="str">
        <f aca="false">IF(ISNUMBER(U96),CEILING(SUM(T96:U96),1),"")</f>
        <v/>
      </c>
    </row>
    <row r="97" customFormat="false" ht="14.5" hidden="false" customHeight="false" outlineLevel="0" collapsed="false">
      <c r="A97" s="92" t="str">
        <f aca="false">IF(ISBLANK(MARKAH!A51),"",MARKAH!A51)</f>
        <v/>
      </c>
      <c r="B97" s="92" t="str">
        <f aca="false">IF(ISBLANK(MARKAH!B51),"",MARKAH!B51)</f>
        <v/>
      </c>
      <c r="C97" s="93" t="str">
        <f aca="false">IF(ISBLANK(MARKAH!C51),"",MARKAH!C51)</f>
        <v/>
      </c>
      <c r="D97" s="92" t="str">
        <f aca="false">IF(ISNUMBER(A97),MARKAH!D51,"")</f>
        <v/>
      </c>
      <c r="E97" s="94" t="str">
        <f aca="false">IF(ISNUMBER($A97),D97/D$15,"")</f>
        <v/>
      </c>
      <c r="F97" s="95" t="str">
        <f aca="false">IF(ISNUMBER(E97),VLOOKUP(E97,GradePoint,2),"")</f>
        <v/>
      </c>
      <c r="G97" s="94" t="str">
        <f aca="false">IF(ISNUMBER(E97),VLOOKUP(E97,GradePoint,3),"")</f>
        <v/>
      </c>
      <c r="H97" s="95" t="str">
        <f aca="false">IF(ISNUMBER(A97),MARKAH!E51,"")</f>
        <v/>
      </c>
      <c r="I97" s="94" t="str">
        <f aca="false">IF(ISNUMBER($H97),H97/H$15,"")</f>
        <v/>
      </c>
      <c r="J97" s="95" t="str">
        <f aca="false">IF(ISNUMBER(I97),VLOOKUP(I97,GradePoint,2),"")</f>
        <v/>
      </c>
      <c r="K97" s="94" t="str">
        <f aca="false">IF(ISNUMBER(I97),VLOOKUP(I97,GradePoint,3),"")</f>
        <v/>
      </c>
      <c r="L97" s="95" t="str">
        <f aca="false">IF(ISNUMBER(A97),MARKAH!F51,"")</f>
        <v/>
      </c>
      <c r="M97" s="94" t="str">
        <f aca="false">IF(ISNUMBER($L97),L97/L$15,"")</f>
        <v/>
      </c>
      <c r="N97" s="95" t="str">
        <f aca="false">IF(ISNUMBER(M97),VLOOKUP(M97,GradePoint,2),"")</f>
        <v/>
      </c>
      <c r="O97" s="94" t="str">
        <f aca="false">IF(ISNUMBER(M97),VLOOKUP(M97,GradePoint,3),"")</f>
        <v/>
      </c>
      <c r="P97" s="94" t="str">
        <f aca="false">IF(ISNUMBER($A97),D97+H97+L97,"")</f>
        <v/>
      </c>
      <c r="Q97" s="95" t="str">
        <f aca="false">IF(ISNUMBER(P97),CEILING(P97,1),"")</f>
        <v/>
      </c>
      <c r="R97" s="96" t="str">
        <f aca="false">IF(ISNUMBER(Q97),VLOOKUP(Q97,GradePoint,2),"")</f>
        <v/>
      </c>
      <c r="S97" s="96" t="str">
        <f aca="false">IF(ISNUMBER(Q97),VLOOKUP(Q97,GradePoint,3),"")</f>
        <v/>
      </c>
      <c r="T97" s="94" t="str">
        <f aca="false">IF(ISNUMBER(P97),MARKAH!H51,"")</f>
        <v/>
      </c>
      <c r="U97" s="94" t="str">
        <f aca="false">IF(ISNUMBER(P97),MARKAH!I51,"")</f>
        <v/>
      </c>
      <c r="V97" s="97" t="str">
        <f aca="false">IF(ISNUMBER(U97),CEILING(SUM(T97:U97),1),"")</f>
        <v/>
      </c>
    </row>
    <row r="98" customFormat="false" ht="14.5" hidden="false" customHeight="false" outlineLevel="0" collapsed="false">
      <c r="A98" s="92" t="str">
        <f aca="false">IF(ISBLANK(MARKAH!A52),"",MARKAH!A52)</f>
        <v/>
      </c>
      <c r="B98" s="92" t="str">
        <f aca="false">IF(ISBLANK(MARKAH!B52),"",MARKAH!B52)</f>
        <v/>
      </c>
      <c r="C98" s="93" t="str">
        <f aca="false">IF(ISBLANK(MARKAH!C52),"",MARKAH!C52)</f>
        <v/>
      </c>
      <c r="D98" s="92" t="str">
        <f aca="false">IF(ISNUMBER(A98),MARKAH!D52,"")</f>
        <v/>
      </c>
      <c r="E98" s="94" t="str">
        <f aca="false">IF(ISNUMBER($A98),D98/D$15,"")</f>
        <v/>
      </c>
      <c r="F98" s="95" t="str">
        <f aca="false">IF(ISNUMBER(E98),VLOOKUP(E98,GradePoint,2),"")</f>
        <v/>
      </c>
      <c r="G98" s="94" t="str">
        <f aca="false">IF(ISNUMBER(E98),VLOOKUP(E98,GradePoint,3),"")</f>
        <v/>
      </c>
      <c r="H98" s="95" t="str">
        <f aca="false">IF(ISNUMBER(A98),MARKAH!E52,"")</f>
        <v/>
      </c>
      <c r="I98" s="94" t="str">
        <f aca="false">IF(ISNUMBER($H98),H98/H$15,"")</f>
        <v/>
      </c>
      <c r="J98" s="95" t="str">
        <f aca="false">IF(ISNUMBER(I98),VLOOKUP(I98,GradePoint,2),"")</f>
        <v/>
      </c>
      <c r="K98" s="94" t="str">
        <f aca="false">IF(ISNUMBER(I98),VLOOKUP(I98,GradePoint,3),"")</f>
        <v/>
      </c>
      <c r="L98" s="95" t="str">
        <f aca="false">IF(ISNUMBER(A98),MARKAH!F52,"")</f>
        <v/>
      </c>
      <c r="M98" s="94" t="str">
        <f aca="false">IF(ISNUMBER($L98),L98/L$15,"")</f>
        <v/>
      </c>
      <c r="N98" s="95" t="str">
        <f aca="false">IF(ISNUMBER(M98),VLOOKUP(M98,GradePoint,2),"")</f>
        <v/>
      </c>
      <c r="O98" s="94" t="str">
        <f aca="false">IF(ISNUMBER(M98),VLOOKUP(M98,GradePoint,3),"")</f>
        <v/>
      </c>
      <c r="P98" s="94" t="str">
        <f aca="false">IF(ISNUMBER($A98),D98+H98+L98,"")</f>
        <v/>
      </c>
      <c r="Q98" s="95" t="str">
        <f aca="false">IF(ISNUMBER(P98),CEILING(P98,1),"")</f>
        <v/>
      </c>
      <c r="R98" s="96" t="str">
        <f aca="false">IF(ISNUMBER(Q98),VLOOKUP(Q98,GradePoint,2),"")</f>
        <v/>
      </c>
      <c r="S98" s="96" t="str">
        <f aca="false">IF(ISNUMBER(Q98),VLOOKUP(Q98,GradePoint,3),"")</f>
        <v/>
      </c>
      <c r="T98" s="94" t="str">
        <f aca="false">IF(ISNUMBER(P98),MARKAH!H52,"")</f>
        <v/>
      </c>
      <c r="U98" s="94" t="str">
        <f aca="false">IF(ISNUMBER(P98),MARKAH!I52,"")</f>
        <v/>
      </c>
      <c r="V98" s="97" t="str">
        <f aca="false">IF(ISNUMBER(U98),CEILING(SUM(T98:U98),1),"")</f>
        <v/>
      </c>
    </row>
    <row r="99" customFormat="false" ht="14.5" hidden="false" customHeight="false" outlineLevel="0" collapsed="false">
      <c r="A99" s="92" t="str">
        <f aca="false">IF(ISBLANK(MARKAH!A53),"",MARKAH!A53)</f>
        <v/>
      </c>
      <c r="B99" s="92" t="str">
        <f aca="false">IF(ISBLANK(MARKAH!B53),"",MARKAH!B53)</f>
        <v/>
      </c>
      <c r="C99" s="93" t="str">
        <f aca="false">IF(ISBLANK(MARKAH!C53),"",MARKAH!C53)</f>
        <v/>
      </c>
      <c r="D99" s="92" t="str">
        <f aca="false">IF(ISNUMBER(A99),MARKAH!D53,"")</f>
        <v/>
      </c>
      <c r="E99" s="94" t="str">
        <f aca="false">IF(ISNUMBER($A99),D99/D$15,"")</f>
        <v/>
      </c>
      <c r="F99" s="95" t="str">
        <f aca="false">IF(ISNUMBER(E99),VLOOKUP(E99,GradePoint,2),"")</f>
        <v/>
      </c>
      <c r="G99" s="94" t="str">
        <f aca="false">IF(ISNUMBER(E99),VLOOKUP(E99,GradePoint,3),"")</f>
        <v/>
      </c>
      <c r="H99" s="95" t="str">
        <f aca="false">IF(ISNUMBER(A99),MARKAH!E53,"")</f>
        <v/>
      </c>
      <c r="I99" s="94" t="str">
        <f aca="false">IF(ISNUMBER($H99),H99/H$15,"")</f>
        <v/>
      </c>
      <c r="J99" s="95" t="str">
        <f aca="false">IF(ISNUMBER(I99),VLOOKUP(I99,GradePoint,2),"")</f>
        <v/>
      </c>
      <c r="K99" s="94" t="str">
        <f aca="false">IF(ISNUMBER(I99),VLOOKUP(I99,GradePoint,3),"")</f>
        <v/>
      </c>
      <c r="L99" s="95" t="str">
        <f aca="false">IF(ISNUMBER(A99),MARKAH!F53,"")</f>
        <v/>
      </c>
      <c r="M99" s="94" t="str">
        <f aca="false">IF(ISNUMBER($L99),L99/L$15,"")</f>
        <v/>
      </c>
      <c r="N99" s="95" t="str">
        <f aca="false">IF(ISNUMBER(M99),VLOOKUP(M99,GradePoint,2),"")</f>
        <v/>
      </c>
      <c r="O99" s="94" t="str">
        <f aca="false">IF(ISNUMBER(M99),VLOOKUP(M99,GradePoint,3),"")</f>
        <v/>
      </c>
      <c r="P99" s="94" t="str">
        <f aca="false">IF(ISNUMBER($A99),D99+H99+L99,"")</f>
        <v/>
      </c>
      <c r="Q99" s="95" t="str">
        <f aca="false">IF(ISNUMBER(P99),CEILING(P99,1),"")</f>
        <v/>
      </c>
      <c r="R99" s="96" t="str">
        <f aca="false">IF(ISNUMBER(Q99),VLOOKUP(Q99,GradePoint,2),"")</f>
        <v/>
      </c>
      <c r="S99" s="96" t="str">
        <f aca="false">IF(ISNUMBER(Q99),VLOOKUP(Q99,GradePoint,3),"")</f>
        <v/>
      </c>
      <c r="T99" s="94" t="str">
        <f aca="false">IF(ISNUMBER(P99),MARKAH!H53,"")</f>
        <v/>
      </c>
      <c r="U99" s="94" t="str">
        <f aca="false">IF(ISNUMBER(P99),MARKAH!I53,"")</f>
        <v/>
      </c>
      <c r="V99" s="97" t="str">
        <f aca="false">IF(ISNUMBER(U99),CEILING(SUM(T99:U99),1),"")</f>
        <v/>
      </c>
    </row>
    <row r="100" customFormat="false" ht="14.5" hidden="false" customHeight="false" outlineLevel="0" collapsed="false">
      <c r="A100" s="92" t="str">
        <f aca="false">IF(ISBLANK(MARKAH!A54),"",MARKAH!A54)</f>
        <v/>
      </c>
      <c r="B100" s="92" t="str">
        <f aca="false">IF(ISBLANK(MARKAH!B54),"",MARKAH!B54)</f>
        <v/>
      </c>
      <c r="C100" s="93" t="str">
        <f aca="false">IF(ISBLANK(MARKAH!C54),"",MARKAH!C54)</f>
        <v/>
      </c>
      <c r="D100" s="92" t="str">
        <f aca="false">IF(ISNUMBER(A100),MARKAH!D54,"")</f>
        <v/>
      </c>
      <c r="E100" s="94" t="str">
        <f aca="false">IF(ISNUMBER($A100),D100/D$15,"")</f>
        <v/>
      </c>
      <c r="F100" s="95" t="str">
        <f aca="false">IF(ISNUMBER(E100),VLOOKUP(E100,GradePoint,2),"")</f>
        <v/>
      </c>
      <c r="G100" s="94" t="str">
        <f aca="false">IF(ISNUMBER(E100),VLOOKUP(E100,GradePoint,3),"")</f>
        <v/>
      </c>
      <c r="H100" s="95" t="str">
        <f aca="false">IF(ISNUMBER(A100),MARKAH!E54,"")</f>
        <v/>
      </c>
      <c r="I100" s="94" t="str">
        <f aca="false">IF(ISNUMBER($H100),H100/H$15,"")</f>
        <v/>
      </c>
      <c r="J100" s="95" t="str">
        <f aca="false">IF(ISNUMBER(I100),VLOOKUP(I100,GradePoint,2),"")</f>
        <v/>
      </c>
      <c r="K100" s="94" t="str">
        <f aca="false">IF(ISNUMBER(I100),VLOOKUP(I100,GradePoint,3),"")</f>
        <v/>
      </c>
      <c r="L100" s="95" t="str">
        <f aca="false">IF(ISNUMBER(A100),MARKAH!F54,"")</f>
        <v/>
      </c>
      <c r="M100" s="94" t="str">
        <f aca="false">IF(ISNUMBER($L100),L100/L$15,"")</f>
        <v/>
      </c>
      <c r="N100" s="95" t="str">
        <f aca="false">IF(ISNUMBER(M100),VLOOKUP(M100,GradePoint,2),"")</f>
        <v/>
      </c>
      <c r="O100" s="94" t="str">
        <f aca="false">IF(ISNUMBER(M100),VLOOKUP(M100,GradePoint,3),"")</f>
        <v/>
      </c>
      <c r="P100" s="94" t="str">
        <f aca="false">IF(ISNUMBER($A100),D100+H100+L100,"")</f>
        <v/>
      </c>
      <c r="Q100" s="95" t="str">
        <f aca="false">IF(ISNUMBER(P100),CEILING(P100,1),"")</f>
        <v/>
      </c>
      <c r="R100" s="96" t="str">
        <f aca="false">IF(ISNUMBER(Q100),VLOOKUP(Q100,GradePoint,2),"")</f>
        <v/>
      </c>
      <c r="S100" s="96" t="str">
        <f aca="false">IF(ISNUMBER(Q100),VLOOKUP(Q100,GradePoint,3),"")</f>
        <v/>
      </c>
      <c r="T100" s="94" t="str">
        <f aca="false">IF(ISNUMBER(P100),MARKAH!H54,"")</f>
        <v/>
      </c>
      <c r="U100" s="94" t="str">
        <f aca="false">IF(ISNUMBER(P100),MARKAH!I54,"")</f>
        <v/>
      </c>
      <c r="V100" s="97" t="str">
        <f aca="false">IF(ISNUMBER(U100),CEILING(SUM(T100:U100),1),"")</f>
        <v/>
      </c>
    </row>
    <row r="101" customFormat="false" ht="14.5" hidden="false" customHeight="false" outlineLevel="0" collapsed="false">
      <c r="A101" s="92" t="str">
        <f aca="false">IF(ISBLANK(MARKAH!A55),"",MARKAH!A55)</f>
        <v/>
      </c>
      <c r="B101" s="92" t="str">
        <f aca="false">IF(ISBLANK(MARKAH!B55),"",MARKAH!B55)</f>
        <v/>
      </c>
      <c r="C101" s="93" t="str">
        <f aca="false">IF(ISBLANK(MARKAH!C55),"",MARKAH!C55)</f>
        <v/>
      </c>
      <c r="D101" s="92" t="str">
        <f aca="false">IF(ISNUMBER(A101),MARKAH!D55,"")</f>
        <v/>
      </c>
      <c r="E101" s="94" t="str">
        <f aca="false">IF(ISNUMBER($A101),D101/D$15,"")</f>
        <v/>
      </c>
      <c r="F101" s="95" t="str">
        <f aca="false">IF(ISNUMBER(E101),VLOOKUP(E101,GradePoint,2),"")</f>
        <v/>
      </c>
      <c r="G101" s="94" t="str">
        <f aca="false">IF(ISNUMBER(E101),VLOOKUP(E101,GradePoint,3),"")</f>
        <v/>
      </c>
      <c r="H101" s="95" t="str">
        <f aca="false">IF(ISNUMBER(A101),MARKAH!E55,"")</f>
        <v/>
      </c>
      <c r="I101" s="94" t="str">
        <f aca="false">IF(ISNUMBER($H101),H101/H$15,"")</f>
        <v/>
      </c>
      <c r="J101" s="95" t="str">
        <f aca="false">IF(ISNUMBER(I101),VLOOKUP(I101,GradePoint,2),"")</f>
        <v/>
      </c>
      <c r="K101" s="94" t="str">
        <f aca="false">IF(ISNUMBER(I101),VLOOKUP(I101,GradePoint,3),"")</f>
        <v/>
      </c>
      <c r="L101" s="95" t="str">
        <f aca="false">IF(ISNUMBER(A101),MARKAH!F55,"")</f>
        <v/>
      </c>
      <c r="M101" s="94" t="str">
        <f aca="false">IF(ISNUMBER($L101),L101/L$15,"")</f>
        <v/>
      </c>
      <c r="N101" s="95" t="str">
        <f aca="false">IF(ISNUMBER(M101),VLOOKUP(M101,GradePoint,2),"")</f>
        <v/>
      </c>
      <c r="O101" s="94" t="str">
        <f aca="false">IF(ISNUMBER(M101),VLOOKUP(M101,GradePoint,3),"")</f>
        <v/>
      </c>
      <c r="P101" s="94" t="str">
        <f aca="false">IF(ISNUMBER($A101),D101+H101+L101,"")</f>
        <v/>
      </c>
      <c r="Q101" s="95" t="str">
        <f aca="false">IF(ISNUMBER(P101),CEILING(P101,1),"")</f>
        <v/>
      </c>
      <c r="R101" s="96" t="str">
        <f aca="false">IF(ISNUMBER(Q101),VLOOKUP(Q101,GradePoint,2),"")</f>
        <v/>
      </c>
      <c r="S101" s="96" t="str">
        <f aca="false">IF(ISNUMBER(Q101),VLOOKUP(Q101,GradePoint,3),"")</f>
        <v/>
      </c>
      <c r="T101" s="94" t="str">
        <f aca="false">IF(ISNUMBER(P101),MARKAH!H55,"")</f>
        <v/>
      </c>
      <c r="U101" s="94" t="str">
        <f aca="false">IF(ISNUMBER(P101),MARKAH!I55,"")</f>
        <v/>
      </c>
      <c r="V101" s="97" t="str">
        <f aca="false">IF(ISNUMBER(U101),CEILING(SUM(T101:U101),1),"")</f>
        <v/>
      </c>
    </row>
    <row r="102" customFormat="false" ht="14.5" hidden="false" customHeight="false" outlineLevel="0" collapsed="false">
      <c r="A102" s="92" t="str">
        <f aca="false">IF(ISBLANK(MARKAH!A56),"",MARKAH!A56)</f>
        <v/>
      </c>
      <c r="B102" s="92" t="str">
        <f aca="false">IF(ISBLANK(MARKAH!B56),"",MARKAH!B56)</f>
        <v/>
      </c>
      <c r="C102" s="93" t="str">
        <f aca="false">IF(ISBLANK(MARKAH!C56),"",MARKAH!C56)</f>
        <v/>
      </c>
      <c r="D102" s="92" t="str">
        <f aca="false">IF(ISNUMBER(A102),MARKAH!D56,"")</f>
        <v/>
      </c>
      <c r="E102" s="94" t="str">
        <f aca="false">IF(ISNUMBER($A102),D102/D$15,"")</f>
        <v/>
      </c>
      <c r="F102" s="95" t="str">
        <f aca="false">IF(ISNUMBER(E102),VLOOKUP(E102,GradePoint,2),"")</f>
        <v/>
      </c>
      <c r="G102" s="94" t="str">
        <f aca="false">IF(ISNUMBER(E102),VLOOKUP(E102,GradePoint,3),"")</f>
        <v/>
      </c>
      <c r="H102" s="95" t="str">
        <f aca="false">IF(ISNUMBER(A102),MARKAH!E56,"")</f>
        <v/>
      </c>
      <c r="I102" s="94" t="str">
        <f aca="false">IF(ISNUMBER($H102),H102/H$15,"")</f>
        <v/>
      </c>
      <c r="J102" s="95" t="str">
        <f aca="false">IF(ISNUMBER(I102),VLOOKUP(I102,GradePoint,2),"")</f>
        <v/>
      </c>
      <c r="K102" s="94" t="str">
        <f aca="false">IF(ISNUMBER(I102),VLOOKUP(I102,GradePoint,3),"")</f>
        <v/>
      </c>
      <c r="L102" s="95" t="str">
        <f aca="false">IF(ISNUMBER(A102),MARKAH!F56,"")</f>
        <v/>
      </c>
      <c r="M102" s="94" t="str">
        <f aca="false">IF(ISNUMBER($L102),L102/L$15,"")</f>
        <v/>
      </c>
      <c r="N102" s="95" t="str">
        <f aca="false">IF(ISNUMBER(M102),VLOOKUP(M102,GradePoint,2),"")</f>
        <v/>
      </c>
      <c r="O102" s="94" t="str">
        <f aca="false">IF(ISNUMBER(M102),VLOOKUP(M102,GradePoint,3),"")</f>
        <v/>
      </c>
      <c r="P102" s="94" t="str">
        <f aca="false">IF(ISNUMBER($A102),D102+H102+L102,"")</f>
        <v/>
      </c>
      <c r="Q102" s="95" t="str">
        <f aca="false">IF(ISNUMBER(P102),CEILING(P102,1),"")</f>
        <v/>
      </c>
      <c r="R102" s="96" t="str">
        <f aca="false">IF(ISNUMBER(Q102),VLOOKUP(Q102,GradePoint,2),"")</f>
        <v/>
      </c>
      <c r="S102" s="96" t="str">
        <f aca="false">IF(ISNUMBER(Q102),VLOOKUP(Q102,GradePoint,3),"")</f>
        <v/>
      </c>
      <c r="T102" s="94" t="str">
        <f aca="false">IF(ISNUMBER(P102),MARKAH!H56,"")</f>
        <v/>
      </c>
      <c r="U102" s="94" t="str">
        <f aca="false">IF(ISNUMBER(P102),MARKAH!I56,"")</f>
        <v/>
      </c>
      <c r="V102" s="97" t="str">
        <f aca="false">IF(ISNUMBER(U102),CEILING(SUM(T102:U102),1),"")</f>
        <v/>
      </c>
    </row>
    <row r="103" customFormat="false" ht="14.5" hidden="false" customHeight="false" outlineLevel="0" collapsed="false">
      <c r="A103" s="92" t="str">
        <f aca="false">IF(ISBLANK(MARKAH!A57),"",MARKAH!A57)</f>
        <v/>
      </c>
      <c r="B103" s="92" t="str">
        <f aca="false">IF(ISBLANK(MARKAH!B57),"",MARKAH!B57)</f>
        <v/>
      </c>
      <c r="C103" s="93" t="str">
        <f aca="false">IF(ISBLANK(MARKAH!C57),"",MARKAH!C57)</f>
        <v/>
      </c>
      <c r="D103" s="92" t="str">
        <f aca="false">IF(ISNUMBER(A103),MARKAH!D57,"")</f>
        <v/>
      </c>
      <c r="E103" s="94" t="str">
        <f aca="false">IF(ISNUMBER($A103),D103/D$15,"")</f>
        <v/>
      </c>
      <c r="F103" s="95" t="str">
        <f aca="false">IF(ISNUMBER(E103),VLOOKUP(E103,GradePoint,2),"")</f>
        <v/>
      </c>
      <c r="G103" s="94" t="str">
        <f aca="false">IF(ISNUMBER(E103),VLOOKUP(E103,GradePoint,3),"")</f>
        <v/>
      </c>
      <c r="H103" s="95" t="str">
        <f aca="false">IF(ISNUMBER(A103),MARKAH!E57,"")</f>
        <v/>
      </c>
      <c r="I103" s="94" t="str">
        <f aca="false">IF(ISNUMBER($H103),H103/H$15,"")</f>
        <v/>
      </c>
      <c r="J103" s="95" t="str">
        <f aca="false">IF(ISNUMBER(I103),VLOOKUP(I103,GradePoint,2),"")</f>
        <v/>
      </c>
      <c r="K103" s="94" t="str">
        <f aca="false">IF(ISNUMBER(I103),VLOOKUP(I103,GradePoint,3),"")</f>
        <v/>
      </c>
      <c r="L103" s="95" t="str">
        <f aca="false">IF(ISNUMBER(A103),MARKAH!F57,"")</f>
        <v/>
      </c>
      <c r="M103" s="94" t="str">
        <f aca="false">IF(ISNUMBER($L103),L103/L$15,"")</f>
        <v/>
      </c>
      <c r="N103" s="95" t="str">
        <f aca="false">IF(ISNUMBER(M103),VLOOKUP(M103,GradePoint,2),"")</f>
        <v/>
      </c>
      <c r="O103" s="94" t="str">
        <f aca="false">IF(ISNUMBER(M103),VLOOKUP(M103,GradePoint,3),"")</f>
        <v/>
      </c>
      <c r="P103" s="94" t="str">
        <f aca="false">IF(ISNUMBER($A103),D103+H103+L103,"")</f>
        <v/>
      </c>
      <c r="Q103" s="95" t="str">
        <f aca="false">IF(ISNUMBER(P103),CEILING(P103,1),"")</f>
        <v/>
      </c>
      <c r="R103" s="96" t="str">
        <f aca="false">IF(ISNUMBER(Q103),VLOOKUP(Q103,GradePoint,2),"")</f>
        <v/>
      </c>
      <c r="S103" s="96" t="str">
        <f aca="false">IF(ISNUMBER(Q103),VLOOKUP(Q103,GradePoint,3),"")</f>
        <v/>
      </c>
      <c r="T103" s="94" t="str">
        <f aca="false">IF(ISNUMBER(P103),MARKAH!H57,"")</f>
        <v/>
      </c>
      <c r="U103" s="94" t="str">
        <f aca="false">IF(ISNUMBER(P103),MARKAH!I57,"")</f>
        <v/>
      </c>
      <c r="V103" s="97" t="str">
        <f aca="false">IF(ISNUMBER(U103),CEILING(SUM(T103:U103),1),"")</f>
        <v/>
      </c>
    </row>
    <row r="104" customFormat="false" ht="14.5" hidden="false" customHeight="false" outlineLevel="0" collapsed="false">
      <c r="A104" s="92" t="str">
        <f aca="false">IF(ISBLANK(MARKAH!A58),"",MARKAH!A58)</f>
        <v/>
      </c>
      <c r="B104" s="92" t="str">
        <f aca="false">IF(ISBLANK(MARKAH!B58),"",MARKAH!B58)</f>
        <v/>
      </c>
      <c r="C104" s="93" t="str">
        <f aca="false">IF(ISBLANK(MARKAH!C58),"",MARKAH!C58)</f>
        <v/>
      </c>
      <c r="D104" s="92" t="str">
        <f aca="false">IF(ISNUMBER(A104),MARKAH!D58,"")</f>
        <v/>
      </c>
      <c r="E104" s="94" t="str">
        <f aca="false">IF(ISNUMBER($A104),D104/D$15,"")</f>
        <v/>
      </c>
      <c r="F104" s="95" t="str">
        <f aca="false">IF(ISNUMBER(E104),VLOOKUP(E104,GradePoint,2),"")</f>
        <v/>
      </c>
      <c r="G104" s="94" t="str">
        <f aca="false">IF(ISNUMBER(E104),VLOOKUP(E104,GradePoint,3),"")</f>
        <v/>
      </c>
      <c r="H104" s="95" t="str">
        <f aca="false">IF(ISNUMBER(A104),MARKAH!E58,"")</f>
        <v/>
      </c>
      <c r="I104" s="94" t="str">
        <f aca="false">IF(ISNUMBER($H104),H104/H$15,"")</f>
        <v/>
      </c>
      <c r="J104" s="95" t="str">
        <f aca="false">IF(ISNUMBER(I104),VLOOKUP(I104,GradePoint,2),"")</f>
        <v/>
      </c>
      <c r="K104" s="94" t="str">
        <f aca="false">IF(ISNUMBER(I104),VLOOKUP(I104,GradePoint,3),"")</f>
        <v/>
      </c>
      <c r="L104" s="95" t="str">
        <f aca="false">IF(ISNUMBER(A104),MARKAH!F58,"")</f>
        <v/>
      </c>
      <c r="M104" s="94" t="str">
        <f aca="false">IF(ISNUMBER($L104),L104/L$15,"")</f>
        <v/>
      </c>
      <c r="N104" s="95" t="str">
        <f aca="false">IF(ISNUMBER(M104),VLOOKUP(M104,GradePoint,2),"")</f>
        <v/>
      </c>
      <c r="O104" s="94" t="str">
        <f aca="false">IF(ISNUMBER(M104),VLOOKUP(M104,GradePoint,3),"")</f>
        <v/>
      </c>
      <c r="P104" s="94" t="str">
        <f aca="false">IF(ISNUMBER($A104),D104+H104+L104,"")</f>
        <v/>
      </c>
      <c r="Q104" s="95" t="str">
        <f aca="false">IF(ISNUMBER(P104),CEILING(P104,1),"")</f>
        <v/>
      </c>
      <c r="R104" s="96" t="str">
        <f aca="false">IF(ISNUMBER(Q104),VLOOKUP(Q104,GradePoint,2),"")</f>
        <v/>
      </c>
      <c r="S104" s="96" t="str">
        <f aca="false">IF(ISNUMBER(Q104),VLOOKUP(Q104,GradePoint,3),"")</f>
        <v/>
      </c>
      <c r="T104" s="94" t="str">
        <f aca="false">IF(ISNUMBER(P104),MARKAH!H58,"")</f>
        <v/>
      </c>
      <c r="U104" s="94" t="str">
        <f aca="false">IF(ISNUMBER(P104),MARKAH!I58,"")</f>
        <v/>
      </c>
      <c r="V104" s="97" t="str">
        <f aca="false">IF(ISNUMBER(U104),CEILING(SUM(T104:U104),1),"")</f>
        <v/>
      </c>
    </row>
    <row r="105" customFormat="false" ht="14.5" hidden="false" customHeight="false" outlineLevel="0" collapsed="false">
      <c r="A105" s="92" t="str">
        <f aca="false">IF(ISBLANK(MARKAH!A59),"",MARKAH!A59)</f>
        <v/>
      </c>
      <c r="B105" s="92" t="str">
        <f aca="false">IF(ISBLANK(MARKAH!B59),"",MARKAH!B59)</f>
        <v/>
      </c>
      <c r="C105" s="93" t="str">
        <f aca="false">IF(ISBLANK(MARKAH!C59),"",MARKAH!C59)</f>
        <v/>
      </c>
      <c r="D105" s="92" t="str">
        <f aca="false">IF(ISNUMBER(A105),MARKAH!D59,"")</f>
        <v/>
      </c>
      <c r="E105" s="94" t="str">
        <f aca="false">IF(ISNUMBER($A105),D105/D$15,"")</f>
        <v/>
      </c>
      <c r="F105" s="95" t="str">
        <f aca="false">IF(ISNUMBER(E105),VLOOKUP(E105,GradePoint,2),"")</f>
        <v/>
      </c>
      <c r="G105" s="94" t="str">
        <f aca="false">IF(ISNUMBER(E105),VLOOKUP(E105,GradePoint,3),"")</f>
        <v/>
      </c>
      <c r="H105" s="95" t="str">
        <f aca="false">IF(ISNUMBER(A105),MARKAH!E59,"")</f>
        <v/>
      </c>
      <c r="I105" s="94" t="str">
        <f aca="false">IF(ISNUMBER($H105),H105/H$15,"")</f>
        <v/>
      </c>
      <c r="J105" s="95" t="str">
        <f aca="false">IF(ISNUMBER(I105),VLOOKUP(I105,GradePoint,2),"")</f>
        <v/>
      </c>
      <c r="K105" s="94" t="str">
        <f aca="false">IF(ISNUMBER(I105),VLOOKUP(I105,GradePoint,3),"")</f>
        <v/>
      </c>
      <c r="L105" s="95" t="str">
        <f aca="false">IF(ISNUMBER(A105),MARKAH!F59,"")</f>
        <v/>
      </c>
      <c r="M105" s="94" t="str">
        <f aca="false">IF(ISNUMBER($L105),L105/L$15,"")</f>
        <v/>
      </c>
      <c r="N105" s="95" t="str">
        <f aca="false">IF(ISNUMBER(M105),VLOOKUP(M105,GradePoint,2),"")</f>
        <v/>
      </c>
      <c r="O105" s="94" t="str">
        <f aca="false">IF(ISNUMBER(M105),VLOOKUP(M105,GradePoint,3),"")</f>
        <v/>
      </c>
      <c r="P105" s="94" t="str">
        <f aca="false">IF(ISNUMBER($A105),D105+H105+L105,"")</f>
        <v/>
      </c>
      <c r="Q105" s="95" t="str">
        <f aca="false">IF(ISNUMBER(P105),CEILING(P105,1),"")</f>
        <v/>
      </c>
      <c r="R105" s="96" t="str">
        <f aca="false">IF(ISNUMBER(Q105),VLOOKUP(Q105,GradePoint,2),"")</f>
        <v/>
      </c>
      <c r="S105" s="96" t="str">
        <f aca="false">IF(ISNUMBER(Q105),VLOOKUP(Q105,GradePoint,3),"")</f>
        <v/>
      </c>
      <c r="T105" s="94" t="str">
        <f aca="false">IF(ISNUMBER(P105),MARKAH!H59,"")</f>
        <v/>
      </c>
      <c r="U105" s="94" t="str">
        <f aca="false">IF(ISNUMBER(P105),MARKAH!I59,"")</f>
        <v/>
      </c>
      <c r="V105" s="97" t="str">
        <f aca="false">IF(ISNUMBER(U105),CEILING(SUM(T105:U105),1),"")</f>
        <v/>
      </c>
    </row>
    <row r="106" customFormat="false" ht="14.5" hidden="false" customHeight="false" outlineLevel="0" collapsed="false">
      <c r="A106" s="92" t="str">
        <f aca="false">IF(ISBLANK(MARKAH!A60),"",MARKAH!A60)</f>
        <v/>
      </c>
      <c r="B106" s="92" t="str">
        <f aca="false">IF(ISBLANK(MARKAH!B60),"",MARKAH!B60)</f>
        <v/>
      </c>
      <c r="C106" s="93" t="str">
        <f aca="false">IF(ISBLANK(MARKAH!C60),"",MARKAH!C60)</f>
        <v/>
      </c>
      <c r="D106" s="92" t="str">
        <f aca="false">IF(ISNUMBER(A106),MARKAH!D60,"")</f>
        <v/>
      </c>
      <c r="E106" s="94" t="str">
        <f aca="false">IF(ISNUMBER($A106),D106/D$15,"")</f>
        <v/>
      </c>
      <c r="F106" s="95" t="str">
        <f aca="false">IF(ISNUMBER(E106),VLOOKUP(E106,GradePoint,2),"")</f>
        <v/>
      </c>
      <c r="G106" s="94" t="str">
        <f aca="false">IF(ISNUMBER(E106),VLOOKUP(E106,GradePoint,3),"")</f>
        <v/>
      </c>
      <c r="H106" s="95" t="str">
        <f aca="false">IF(ISNUMBER(A106),MARKAH!E60,"")</f>
        <v/>
      </c>
      <c r="I106" s="94" t="str">
        <f aca="false">IF(ISNUMBER($H106),H106/H$15,"")</f>
        <v/>
      </c>
      <c r="J106" s="95" t="str">
        <f aca="false">IF(ISNUMBER(I106),VLOOKUP(I106,GradePoint,2),"")</f>
        <v/>
      </c>
      <c r="K106" s="94" t="str">
        <f aca="false">IF(ISNUMBER(I106),VLOOKUP(I106,GradePoint,3),"")</f>
        <v/>
      </c>
      <c r="L106" s="95" t="str">
        <f aca="false">IF(ISNUMBER(A106),MARKAH!F60,"")</f>
        <v/>
      </c>
      <c r="M106" s="94" t="str">
        <f aca="false">IF(ISNUMBER($L106),L106/L$15,"")</f>
        <v/>
      </c>
      <c r="N106" s="95" t="str">
        <f aca="false">IF(ISNUMBER(M106),VLOOKUP(M106,GradePoint,2),"")</f>
        <v/>
      </c>
      <c r="O106" s="94" t="str">
        <f aca="false">IF(ISNUMBER(M106),VLOOKUP(M106,GradePoint,3),"")</f>
        <v/>
      </c>
      <c r="P106" s="94" t="str">
        <f aca="false">IF(ISNUMBER($A106),D106+H106+L106,"")</f>
        <v/>
      </c>
      <c r="Q106" s="95" t="str">
        <f aca="false">IF(ISNUMBER(P106),CEILING(P106,1),"")</f>
        <v/>
      </c>
      <c r="R106" s="96" t="str">
        <f aca="false">IF(ISNUMBER(Q106),VLOOKUP(Q106,GradePoint,2),"")</f>
        <v/>
      </c>
      <c r="S106" s="96" t="str">
        <f aca="false">IF(ISNUMBER(Q106),VLOOKUP(Q106,GradePoint,3),"")</f>
        <v/>
      </c>
      <c r="T106" s="94" t="str">
        <f aca="false">IF(ISNUMBER(P106),MARKAH!H60,"")</f>
        <v/>
      </c>
      <c r="U106" s="94" t="str">
        <f aca="false">IF(ISNUMBER(P106),MARKAH!I60,"")</f>
        <v/>
      </c>
      <c r="V106" s="97" t="str">
        <f aca="false">IF(ISNUMBER(U106),CEILING(SUM(T106:U106),1),"")</f>
        <v/>
      </c>
    </row>
    <row r="107" customFormat="false" ht="14.5" hidden="false" customHeight="false" outlineLevel="0" collapsed="false">
      <c r="A107" s="92" t="str">
        <f aca="false">IF(ISBLANK(MARKAH!A61),"",MARKAH!A61)</f>
        <v/>
      </c>
      <c r="B107" s="92" t="str">
        <f aca="false">IF(ISBLANK(MARKAH!B61),"",MARKAH!B61)</f>
        <v/>
      </c>
      <c r="C107" s="93" t="str">
        <f aca="false">IF(ISBLANK(MARKAH!C61),"",MARKAH!C61)</f>
        <v/>
      </c>
      <c r="D107" s="92" t="str">
        <f aca="false">IF(ISNUMBER(A107),MARKAH!D61,"")</f>
        <v/>
      </c>
      <c r="E107" s="94" t="str">
        <f aca="false">IF(ISNUMBER($A107),D107/D$15,"")</f>
        <v/>
      </c>
      <c r="F107" s="95" t="str">
        <f aca="false">IF(ISNUMBER(E107),VLOOKUP(E107,GradePoint,2),"")</f>
        <v/>
      </c>
      <c r="G107" s="94" t="str">
        <f aca="false">IF(ISNUMBER(E107),VLOOKUP(E107,GradePoint,3),"")</f>
        <v/>
      </c>
      <c r="H107" s="95" t="str">
        <f aca="false">IF(ISNUMBER(A107),MARKAH!E61,"")</f>
        <v/>
      </c>
      <c r="I107" s="94" t="str">
        <f aca="false">IF(ISNUMBER($H107),H107/H$15,"")</f>
        <v/>
      </c>
      <c r="J107" s="95" t="str">
        <f aca="false">IF(ISNUMBER(I107),VLOOKUP(I107,GradePoint,2),"")</f>
        <v/>
      </c>
      <c r="K107" s="94" t="str">
        <f aca="false">IF(ISNUMBER(I107),VLOOKUP(I107,GradePoint,3),"")</f>
        <v/>
      </c>
      <c r="L107" s="95" t="str">
        <f aca="false">IF(ISNUMBER(A107),MARKAH!F61,"")</f>
        <v/>
      </c>
      <c r="M107" s="94" t="str">
        <f aca="false">IF(ISNUMBER($L107),L107/L$15,"")</f>
        <v/>
      </c>
      <c r="N107" s="95" t="str">
        <f aca="false">IF(ISNUMBER(M107),VLOOKUP(M107,GradePoint,2),"")</f>
        <v/>
      </c>
      <c r="O107" s="94" t="str">
        <f aca="false">IF(ISNUMBER(M107),VLOOKUP(M107,GradePoint,3),"")</f>
        <v/>
      </c>
      <c r="P107" s="94" t="str">
        <f aca="false">IF(ISNUMBER($A107),D107+H107+L107,"")</f>
        <v/>
      </c>
      <c r="Q107" s="95" t="str">
        <f aca="false">IF(ISNUMBER(P107),CEILING(P107,1),"")</f>
        <v/>
      </c>
      <c r="R107" s="96" t="str">
        <f aca="false">IF(ISNUMBER(Q107),VLOOKUP(Q107,GradePoint,2),"")</f>
        <v/>
      </c>
      <c r="S107" s="96" t="str">
        <f aca="false">IF(ISNUMBER(Q107),VLOOKUP(Q107,GradePoint,3),"")</f>
        <v/>
      </c>
      <c r="T107" s="94" t="str">
        <f aca="false">IF(ISNUMBER(P107),MARKAH!H61,"")</f>
        <v/>
      </c>
      <c r="U107" s="94" t="str">
        <f aca="false">IF(ISNUMBER(P107),MARKAH!I61,"")</f>
        <v/>
      </c>
      <c r="V107" s="97" t="str">
        <f aca="false">IF(ISNUMBER(U107),CEILING(SUM(T107:U107),1),"")</f>
        <v/>
      </c>
    </row>
    <row r="108" customFormat="false" ht="14.5" hidden="false" customHeight="false" outlineLevel="0" collapsed="false">
      <c r="A108" s="92" t="str">
        <f aca="false">IF(ISBLANK(MARKAH!A62),"",MARKAH!A62)</f>
        <v/>
      </c>
      <c r="B108" s="92" t="str">
        <f aca="false">IF(ISBLANK(MARKAH!B62),"",MARKAH!B62)</f>
        <v/>
      </c>
      <c r="C108" s="93" t="str">
        <f aca="false">IF(ISBLANK(MARKAH!C62),"",MARKAH!C62)</f>
        <v/>
      </c>
      <c r="D108" s="92" t="str">
        <f aca="false">IF(ISNUMBER(A108),MARKAH!D62,"")</f>
        <v/>
      </c>
      <c r="E108" s="94" t="str">
        <f aca="false">IF(ISNUMBER($A108),D108/D$15,"")</f>
        <v/>
      </c>
      <c r="F108" s="95" t="str">
        <f aca="false">IF(ISNUMBER(E108),VLOOKUP(E108,GradePoint,2),"")</f>
        <v/>
      </c>
      <c r="G108" s="94" t="str">
        <f aca="false">IF(ISNUMBER(E108),VLOOKUP(E108,GradePoint,3),"")</f>
        <v/>
      </c>
      <c r="H108" s="95" t="str">
        <f aca="false">IF(ISNUMBER(A108),MARKAH!E62,"")</f>
        <v/>
      </c>
      <c r="I108" s="94" t="str">
        <f aca="false">IF(ISNUMBER($H108),H108/H$15,"")</f>
        <v/>
      </c>
      <c r="J108" s="95" t="str">
        <f aca="false">IF(ISNUMBER(I108),VLOOKUP(I108,GradePoint,2),"")</f>
        <v/>
      </c>
      <c r="K108" s="94" t="str">
        <f aca="false">IF(ISNUMBER(I108),VLOOKUP(I108,GradePoint,3),"")</f>
        <v/>
      </c>
      <c r="L108" s="95" t="str">
        <f aca="false">IF(ISNUMBER(A108),MARKAH!F62,"")</f>
        <v/>
      </c>
      <c r="M108" s="94" t="str">
        <f aca="false">IF(ISNUMBER($L108),L108/L$15,"")</f>
        <v/>
      </c>
      <c r="N108" s="95" t="str">
        <f aca="false">IF(ISNUMBER(M108),VLOOKUP(M108,GradePoint,2),"")</f>
        <v/>
      </c>
      <c r="O108" s="94" t="str">
        <f aca="false">IF(ISNUMBER(M108),VLOOKUP(M108,GradePoint,3),"")</f>
        <v/>
      </c>
      <c r="P108" s="94" t="str">
        <f aca="false">IF(ISNUMBER($A108),D108+H108+L108,"")</f>
        <v/>
      </c>
      <c r="Q108" s="95" t="str">
        <f aca="false">IF(ISNUMBER(P108),CEILING(P108,1),"")</f>
        <v/>
      </c>
      <c r="R108" s="96" t="str">
        <f aca="false">IF(ISNUMBER(Q108),VLOOKUP(Q108,GradePoint,2),"")</f>
        <v/>
      </c>
      <c r="S108" s="96" t="str">
        <f aca="false">IF(ISNUMBER(Q108),VLOOKUP(Q108,GradePoint,3),"")</f>
        <v/>
      </c>
      <c r="T108" s="94" t="str">
        <f aca="false">IF(ISNUMBER(P108),MARKAH!H62,"")</f>
        <v/>
      </c>
      <c r="U108" s="94" t="str">
        <f aca="false">IF(ISNUMBER(P108),MARKAH!I62,"")</f>
        <v/>
      </c>
      <c r="V108" s="97" t="str">
        <f aca="false">IF(ISNUMBER(U108),CEILING(SUM(T108:U108),1),"")</f>
        <v/>
      </c>
    </row>
    <row r="109" customFormat="false" ht="14.5" hidden="false" customHeight="false" outlineLevel="0" collapsed="false">
      <c r="A109" s="92" t="str">
        <f aca="false">IF(ISBLANK(MARKAH!A63),"",MARKAH!A63)</f>
        <v/>
      </c>
      <c r="B109" s="92" t="str">
        <f aca="false">IF(ISBLANK(MARKAH!B63),"",MARKAH!B63)</f>
        <v/>
      </c>
      <c r="C109" s="93" t="str">
        <f aca="false">IF(ISBLANK(MARKAH!C63),"",MARKAH!C63)</f>
        <v/>
      </c>
      <c r="D109" s="92" t="str">
        <f aca="false">IF(ISNUMBER(A109),MARKAH!D63,"")</f>
        <v/>
      </c>
      <c r="E109" s="94" t="str">
        <f aca="false">IF(ISNUMBER($A109),D109/D$15,"")</f>
        <v/>
      </c>
      <c r="F109" s="95" t="str">
        <f aca="false">IF(ISNUMBER(E109),VLOOKUP(E109,GradePoint,2),"")</f>
        <v/>
      </c>
      <c r="G109" s="94" t="str">
        <f aca="false">IF(ISNUMBER(E109),VLOOKUP(E109,GradePoint,3),"")</f>
        <v/>
      </c>
      <c r="H109" s="95" t="str">
        <f aca="false">IF(ISNUMBER(A109),MARKAH!E63,"")</f>
        <v/>
      </c>
      <c r="I109" s="94" t="str">
        <f aca="false">IF(ISNUMBER($H109),H109/H$15,"")</f>
        <v/>
      </c>
      <c r="J109" s="95" t="str">
        <f aca="false">IF(ISNUMBER(I109),VLOOKUP(I109,GradePoint,2),"")</f>
        <v/>
      </c>
      <c r="K109" s="94" t="str">
        <f aca="false">IF(ISNUMBER(I109),VLOOKUP(I109,GradePoint,3),"")</f>
        <v/>
      </c>
      <c r="L109" s="95" t="str">
        <f aca="false">IF(ISNUMBER(A109),MARKAH!F63,"")</f>
        <v/>
      </c>
      <c r="M109" s="94" t="str">
        <f aca="false">IF(ISNUMBER($L109),L109/L$15,"")</f>
        <v/>
      </c>
      <c r="N109" s="95" t="str">
        <f aca="false">IF(ISNUMBER(M109),VLOOKUP(M109,GradePoint,2),"")</f>
        <v/>
      </c>
      <c r="O109" s="94" t="str">
        <f aca="false">IF(ISNUMBER(M109),VLOOKUP(M109,GradePoint,3),"")</f>
        <v/>
      </c>
      <c r="P109" s="94" t="str">
        <f aca="false">IF(ISNUMBER($A109),D109+H109+L109,"")</f>
        <v/>
      </c>
      <c r="Q109" s="95" t="str">
        <f aca="false">IF(ISNUMBER(P109),CEILING(P109,1),"")</f>
        <v/>
      </c>
      <c r="R109" s="96" t="str">
        <f aca="false">IF(ISNUMBER(Q109),VLOOKUP(Q109,GradePoint,2),"")</f>
        <v/>
      </c>
      <c r="S109" s="96" t="str">
        <f aca="false">IF(ISNUMBER(Q109),VLOOKUP(Q109,GradePoint,3),"")</f>
        <v/>
      </c>
      <c r="T109" s="94" t="str">
        <f aca="false">IF(ISNUMBER(P109),MARKAH!H63,"")</f>
        <v/>
      </c>
      <c r="U109" s="94" t="str">
        <f aca="false">IF(ISNUMBER(P109),MARKAH!I63,"")</f>
        <v/>
      </c>
      <c r="V109" s="97" t="str">
        <f aca="false">IF(ISNUMBER(U109),CEILING(SUM(T109:U109),1),"")</f>
        <v/>
      </c>
    </row>
    <row r="110" customFormat="false" ht="14.5" hidden="false" customHeight="false" outlineLevel="0" collapsed="false">
      <c r="A110" s="92" t="str">
        <f aca="false">IF(ISBLANK(MARKAH!A64),"",MARKAH!A64)</f>
        <v/>
      </c>
      <c r="B110" s="92" t="str">
        <f aca="false">IF(ISBLANK(MARKAH!B64),"",MARKAH!B64)</f>
        <v/>
      </c>
      <c r="C110" s="93" t="str">
        <f aca="false">IF(ISBLANK(MARKAH!C64),"",MARKAH!C64)</f>
        <v/>
      </c>
      <c r="D110" s="92" t="str">
        <f aca="false">IF(ISNUMBER(A110),MARKAH!D64,"")</f>
        <v/>
      </c>
      <c r="E110" s="94" t="str">
        <f aca="false">IF(ISNUMBER($A110),D110/D$15,"")</f>
        <v/>
      </c>
      <c r="F110" s="95" t="str">
        <f aca="false">IF(ISNUMBER(E110),VLOOKUP(E110,GradePoint,2),"")</f>
        <v/>
      </c>
      <c r="G110" s="94" t="str">
        <f aca="false">IF(ISNUMBER(E110),VLOOKUP(E110,GradePoint,3),"")</f>
        <v/>
      </c>
      <c r="H110" s="95" t="str">
        <f aca="false">IF(ISNUMBER(A110),MARKAH!E64,"")</f>
        <v/>
      </c>
      <c r="I110" s="94" t="str">
        <f aca="false">IF(ISNUMBER($H110),H110/H$15,"")</f>
        <v/>
      </c>
      <c r="J110" s="95" t="str">
        <f aca="false">IF(ISNUMBER(I110),VLOOKUP(I110,GradePoint,2),"")</f>
        <v/>
      </c>
      <c r="K110" s="94" t="str">
        <f aca="false">IF(ISNUMBER(I110),VLOOKUP(I110,GradePoint,3),"")</f>
        <v/>
      </c>
      <c r="L110" s="95" t="str">
        <f aca="false">IF(ISNUMBER(A110),MARKAH!F64,"")</f>
        <v/>
      </c>
      <c r="M110" s="94" t="str">
        <f aca="false">IF(ISNUMBER($L110),L110/L$15,"")</f>
        <v/>
      </c>
      <c r="N110" s="95" t="str">
        <f aca="false">IF(ISNUMBER(M110),VLOOKUP(M110,GradePoint,2),"")</f>
        <v/>
      </c>
      <c r="O110" s="94" t="str">
        <f aca="false">IF(ISNUMBER(M110),VLOOKUP(M110,GradePoint,3),"")</f>
        <v/>
      </c>
      <c r="P110" s="94" t="str">
        <f aca="false">IF(ISNUMBER($A110),D110+H110+L110,"")</f>
        <v/>
      </c>
      <c r="Q110" s="95" t="str">
        <f aca="false">IF(ISNUMBER(P110),CEILING(P110,1),"")</f>
        <v/>
      </c>
      <c r="R110" s="96" t="str">
        <f aca="false">IF(ISNUMBER(Q110),VLOOKUP(Q110,GradePoint,2),"")</f>
        <v/>
      </c>
      <c r="S110" s="96" t="str">
        <f aca="false">IF(ISNUMBER(Q110),VLOOKUP(Q110,GradePoint,3),"")</f>
        <v/>
      </c>
      <c r="T110" s="94" t="str">
        <f aca="false">IF(ISNUMBER(P110),MARKAH!H64,"")</f>
        <v/>
      </c>
      <c r="U110" s="94" t="str">
        <f aca="false">IF(ISNUMBER(P110),MARKAH!I64,"")</f>
        <v/>
      </c>
      <c r="V110" s="97" t="str">
        <f aca="false">IF(ISNUMBER(U110),CEILING(SUM(T110:U110),1),"")</f>
        <v/>
      </c>
    </row>
    <row r="111" customFormat="false" ht="14.5" hidden="false" customHeight="false" outlineLevel="0" collapsed="false">
      <c r="A111" s="92" t="str">
        <f aca="false">IF(ISBLANK(MARKAH!A65),"",MARKAH!A65)</f>
        <v/>
      </c>
      <c r="B111" s="92" t="str">
        <f aca="false">IF(ISBLANK(MARKAH!B65),"",MARKAH!B65)</f>
        <v/>
      </c>
      <c r="C111" s="93" t="str">
        <f aca="false">IF(ISBLANK(MARKAH!C65),"",MARKAH!C65)</f>
        <v/>
      </c>
      <c r="D111" s="92" t="str">
        <f aca="false">IF(ISNUMBER(A111),MARKAH!D65,"")</f>
        <v/>
      </c>
      <c r="E111" s="94" t="str">
        <f aca="false">IF(ISNUMBER($A111),D111/D$15,"")</f>
        <v/>
      </c>
      <c r="F111" s="95" t="str">
        <f aca="false">IF(ISNUMBER(E111),VLOOKUP(E111,GradePoint,2),"")</f>
        <v/>
      </c>
      <c r="G111" s="94" t="str">
        <f aca="false">IF(ISNUMBER(E111),VLOOKUP(E111,GradePoint,3),"")</f>
        <v/>
      </c>
      <c r="H111" s="95" t="str">
        <f aca="false">IF(ISNUMBER(A111),MARKAH!E65,"")</f>
        <v/>
      </c>
      <c r="I111" s="94" t="str">
        <f aca="false">IF(ISNUMBER($H111),H111/H$15,"")</f>
        <v/>
      </c>
      <c r="J111" s="95" t="str">
        <f aca="false">IF(ISNUMBER(I111),VLOOKUP(I111,GradePoint,2),"")</f>
        <v/>
      </c>
      <c r="K111" s="94" t="str">
        <f aca="false">IF(ISNUMBER(I111),VLOOKUP(I111,GradePoint,3),"")</f>
        <v/>
      </c>
      <c r="L111" s="95" t="str">
        <f aca="false">IF(ISNUMBER(A111),MARKAH!F65,"")</f>
        <v/>
      </c>
      <c r="M111" s="94" t="str">
        <f aca="false">IF(ISNUMBER($L111),L111/L$15,"")</f>
        <v/>
      </c>
      <c r="N111" s="95" t="str">
        <f aca="false">IF(ISNUMBER(M111),VLOOKUP(M111,GradePoint,2),"")</f>
        <v/>
      </c>
      <c r="O111" s="94" t="str">
        <f aca="false">IF(ISNUMBER(M111),VLOOKUP(M111,GradePoint,3),"")</f>
        <v/>
      </c>
      <c r="P111" s="94" t="str">
        <f aca="false">IF(ISNUMBER($A111),D111+H111+L111,"")</f>
        <v/>
      </c>
      <c r="Q111" s="95" t="str">
        <f aca="false">IF(ISNUMBER(P111),CEILING(P111,1),"")</f>
        <v/>
      </c>
      <c r="R111" s="96" t="str">
        <f aca="false">IF(ISNUMBER(Q111),VLOOKUP(Q111,GradePoint,2),"")</f>
        <v/>
      </c>
      <c r="S111" s="96" t="str">
        <f aca="false">IF(ISNUMBER(Q111),VLOOKUP(Q111,GradePoint,3),"")</f>
        <v/>
      </c>
      <c r="T111" s="94" t="str">
        <f aca="false">IF(ISNUMBER(P111),MARKAH!H65,"")</f>
        <v/>
      </c>
      <c r="U111" s="94" t="str">
        <f aca="false">IF(ISNUMBER(P111),MARKAH!I65,"")</f>
        <v/>
      </c>
      <c r="V111" s="97" t="str">
        <f aca="false">IF(ISNUMBER(U111),CEILING(SUM(T111:U111),1),"")</f>
        <v/>
      </c>
    </row>
    <row r="112" customFormat="false" ht="14.5" hidden="false" customHeight="false" outlineLevel="0" collapsed="false">
      <c r="A112" s="92" t="str">
        <f aca="false">IF(ISBLANK(MARKAH!A66),"",MARKAH!A66)</f>
        <v/>
      </c>
      <c r="B112" s="92" t="str">
        <f aca="false">IF(ISBLANK(MARKAH!B66),"",MARKAH!B66)</f>
        <v/>
      </c>
      <c r="C112" s="93" t="str">
        <f aca="false">IF(ISBLANK(MARKAH!C66),"",MARKAH!C66)</f>
        <v/>
      </c>
      <c r="D112" s="92" t="str">
        <f aca="false">IF(ISNUMBER(A112),MARKAH!D66,"")</f>
        <v/>
      </c>
      <c r="E112" s="94" t="str">
        <f aca="false">IF(ISNUMBER($A112),D112/D$15,"")</f>
        <v/>
      </c>
      <c r="F112" s="95" t="str">
        <f aca="false">IF(ISNUMBER(E112),VLOOKUP(E112,GradePoint,2),"")</f>
        <v/>
      </c>
      <c r="G112" s="94" t="str">
        <f aca="false">IF(ISNUMBER(E112),VLOOKUP(E112,GradePoint,3),"")</f>
        <v/>
      </c>
      <c r="H112" s="95" t="str">
        <f aca="false">IF(ISNUMBER(A112),MARKAH!E66,"")</f>
        <v/>
      </c>
      <c r="I112" s="94" t="str">
        <f aca="false">IF(ISNUMBER($H112),H112/H$15,"")</f>
        <v/>
      </c>
      <c r="J112" s="95" t="str">
        <f aca="false">IF(ISNUMBER(I112),VLOOKUP(I112,GradePoint,2),"")</f>
        <v/>
      </c>
      <c r="K112" s="94" t="str">
        <f aca="false">IF(ISNUMBER(I112),VLOOKUP(I112,GradePoint,3),"")</f>
        <v/>
      </c>
      <c r="L112" s="95" t="str">
        <f aca="false">IF(ISNUMBER(A112),MARKAH!F66,"")</f>
        <v/>
      </c>
      <c r="M112" s="94" t="str">
        <f aca="false">IF(ISNUMBER($L112),L112/L$15,"")</f>
        <v/>
      </c>
      <c r="N112" s="95" t="str">
        <f aca="false">IF(ISNUMBER(M112),VLOOKUP(M112,GradePoint,2),"")</f>
        <v/>
      </c>
      <c r="O112" s="94" t="str">
        <f aca="false">IF(ISNUMBER(M112),VLOOKUP(M112,GradePoint,3),"")</f>
        <v/>
      </c>
      <c r="P112" s="94" t="str">
        <f aca="false">IF(ISNUMBER($A112),D112+H112+L112,"")</f>
        <v/>
      </c>
      <c r="Q112" s="95" t="str">
        <f aca="false">IF(ISNUMBER(P112),CEILING(P112,1),"")</f>
        <v/>
      </c>
      <c r="R112" s="96" t="str">
        <f aca="false">IF(ISNUMBER(Q112),VLOOKUP(Q112,GradePoint,2),"")</f>
        <v/>
      </c>
      <c r="S112" s="96" t="str">
        <f aca="false">IF(ISNUMBER(Q112),VLOOKUP(Q112,GradePoint,3),"")</f>
        <v/>
      </c>
      <c r="T112" s="94" t="str">
        <f aca="false">IF(ISNUMBER(P112),MARKAH!H66,"")</f>
        <v/>
      </c>
      <c r="U112" s="94" t="str">
        <f aca="false">IF(ISNUMBER(P112),MARKAH!I66,"")</f>
        <v/>
      </c>
      <c r="V112" s="97" t="str">
        <f aca="false">IF(ISNUMBER(U112),CEILING(SUM(T112:U112),1),"")</f>
        <v/>
      </c>
    </row>
    <row r="113" customFormat="false" ht="14.5" hidden="false" customHeight="false" outlineLevel="0" collapsed="false">
      <c r="A113" s="92" t="str">
        <f aca="false">IF(ISBLANK(MARKAH!A67),"",MARKAH!A67)</f>
        <v/>
      </c>
      <c r="B113" s="92" t="str">
        <f aca="false">IF(ISBLANK(MARKAH!B67),"",MARKAH!B67)</f>
        <v/>
      </c>
      <c r="C113" s="93" t="str">
        <f aca="false">IF(ISBLANK(MARKAH!C67),"",MARKAH!C67)</f>
        <v/>
      </c>
      <c r="D113" s="92" t="str">
        <f aca="false">IF(ISNUMBER(A113),MARKAH!D67,"")</f>
        <v/>
      </c>
      <c r="E113" s="94" t="str">
        <f aca="false">IF(ISNUMBER($A113),D113/D$15,"")</f>
        <v/>
      </c>
      <c r="F113" s="95" t="str">
        <f aca="false">IF(ISNUMBER(E113),VLOOKUP(E113,GradePoint,2),"")</f>
        <v/>
      </c>
      <c r="G113" s="94" t="str">
        <f aca="false">IF(ISNUMBER(E113),VLOOKUP(E113,GradePoint,3),"")</f>
        <v/>
      </c>
      <c r="H113" s="95" t="str">
        <f aca="false">IF(ISNUMBER(A113),MARKAH!E67,"")</f>
        <v/>
      </c>
      <c r="I113" s="94" t="str">
        <f aca="false">IF(ISNUMBER($H113),H113/H$15,"")</f>
        <v/>
      </c>
      <c r="J113" s="95" t="str">
        <f aca="false">IF(ISNUMBER(I113),VLOOKUP(I113,GradePoint,2),"")</f>
        <v/>
      </c>
      <c r="K113" s="94" t="str">
        <f aca="false">IF(ISNUMBER(I113),VLOOKUP(I113,GradePoint,3),"")</f>
        <v/>
      </c>
      <c r="L113" s="95" t="str">
        <f aca="false">IF(ISNUMBER(A113),MARKAH!F67,"")</f>
        <v/>
      </c>
      <c r="M113" s="94" t="str">
        <f aca="false">IF(ISNUMBER($L113),L113/L$15,"")</f>
        <v/>
      </c>
      <c r="N113" s="95" t="str">
        <f aca="false">IF(ISNUMBER(M113),VLOOKUP(M113,GradePoint,2),"")</f>
        <v/>
      </c>
      <c r="O113" s="94" t="str">
        <f aca="false">IF(ISNUMBER(M113),VLOOKUP(M113,GradePoint,3),"")</f>
        <v/>
      </c>
      <c r="P113" s="94" t="str">
        <f aca="false">IF(ISNUMBER($A113),D113+H113+L113,"")</f>
        <v/>
      </c>
      <c r="Q113" s="95" t="str">
        <f aca="false">IF(ISNUMBER(P113),CEILING(P113,1),"")</f>
        <v/>
      </c>
      <c r="R113" s="96" t="str">
        <f aca="false">IF(ISNUMBER(Q113),VLOOKUP(Q113,GradePoint,2),"")</f>
        <v/>
      </c>
      <c r="S113" s="96" t="str">
        <f aca="false">IF(ISNUMBER(Q113),VLOOKUP(Q113,GradePoint,3),"")</f>
        <v/>
      </c>
      <c r="T113" s="94" t="str">
        <f aca="false">IF(ISNUMBER(P113),MARKAH!H67,"")</f>
        <v/>
      </c>
      <c r="U113" s="94" t="str">
        <f aca="false">IF(ISNUMBER(P113),MARKAH!I67,"")</f>
        <v/>
      </c>
      <c r="V113" s="97" t="str">
        <f aca="false">IF(ISNUMBER(U113),CEILING(SUM(T113:U113),1),"")</f>
        <v/>
      </c>
    </row>
    <row r="114" customFormat="false" ht="14.5" hidden="false" customHeight="false" outlineLevel="0" collapsed="false">
      <c r="A114" s="92" t="str">
        <f aca="false">IF(ISBLANK(MARKAH!A68),"",MARKAH!A68)</f>
        <v/>
      </c>
      <c r="B114" s="92" t="str">
        <f aca="false">IF(ISBLANK(MARKAH!B68),"",MARKAH!B68)</f>
        <v/>
      </c>
      <c r="C114" s="93" t="str">
        <f aca="false">IF(ISBLANK(MARKAH!C68),"",MARKAH!C68)</f>
        <v/>
      </c>
      <c r="D114" s="92" t="str">
        <f aca="false">IF(ISNUMBER(A114),MARKAH!D68,"")</f>
        <v/>
      </c>
      <c r="E114" s="94" t="str">
        <f aca="false">IF(ISNUMBER($A114),D114/D$15,"")</f>
        <v/>
      </c>
      <c r="F114" s="95" t="str">
        <f aca="false">IF(ISNUMBER(E114),VLOOKUP(E114,GradePoint,2),"")</f>
        <v/>
      </c>
      <c r="G114" s="94" t="str">
        <f aca="false">IF(ISNUMBER(E114),VLOOKUP(E114,GradePoint,3),"")</f>
        <v/>
      </c>
      <c r="H114" s="95" t="str">
        <f aca="false">IF(ISNUMBER(A114),MARKAH!E68,"")</f>
        <v/>
      </c>
      <c r="I114" s="94" t="str">
        <f aca="false">IF(ISNUMBER($H114),H114/H$15,"")</f>
        <v/>
      </c>
      <c r="J114" s="95" t="str">
        <f aca="false">IF(ISNUMBER(I114),VLOOKUP(I114,GradePoint,2),"")</f>
        <v/>
      </c>
      <c r="K114" s="94" t="str">
        <f aca="false">IF(ISNUMBER(I114),VLOOKUP(I114,GradePoint,3),"")</f>
        <v/>
      </c>
      <c r="L114" s="95" t="str">
        <f aca="false">IF(ISNUMBER(A114),MARKAH!F68,"")</f>
        <v/>
      </c>
      <c r="M114" s="94" t="str">
        <f aca="false">IF(ISNUMBER($L114),L114/L$15,"")</f>
        <v/>
      </c>
      <c r="N114" s="95" t="str">
        <f aca="false">IF(ISNUMBER(M114),VLOOKUP(M114,GradePoint,2),"")</f>
        <v/>
      </c>
      <c r="O114" s="94" t="str">
        <f aca="false">IF(ISNUMBER(M114),VLOOKUP(M114,GradePoint,3),"")</f>
        <v/>
      </c>
      <c r="P114" s="94" t="str">
        <f aca="false">IF(ISNUMBER($A114),D114+H114+L114,"")</f>
        <v/>
      </c>
      <c r="Q114" s="95" t="str">
        <f aca="false">IF(ISNUMBER(P114),CEILING(P114,1),"")</f>
        <v/>
      </c>
      <c r="R114" s="96" t="str">
        <f aca="false">IF(ISNUMBER(Q114),VLOOKUP(Q114,GradePoint,2),"")</f>
        <v/>
      </c>
      <c r="S114" s="96" t="str">
        <f aca="false">IF(ISNUMBER(Q114),VLOOKUP(Q114,GradePoint,3),"")</f>
        <v/>
      </c>
      <c r="T114" s="94" t="str">
        <f aca="false">IF(ISNUMBER(P114),MARKAH!H68,"")</f>
        <v/>
      </c>
      <c r="U114" s="94" t="str">
        <f aca="false">IF(ISNUMBER(P114),MARKAH!I68,"")</f>
        <v/>
      </c>
      <c r="V114" s="97" t="str">
        <f aca="false">IF(ISNUMBER(U114),CEILING(SUM(T114:U114),1),"")</f>
        <v/>
      </c>
    </row>
    <row r="115" customFormat="false" ht="14.5" hidden="false" customHeight="false" outlineLevel="0" collapsed="false">
      <c r="A115" s="92" t="str">
        <f aca="false">IF(ISBLANK(MARKAH!A69),"",MARKAH!A69)</f>
        <v/>
      </c>
      <c r="B115" s="92" t="str">
        <f aca="false">IF(ISBLANK(MARKAH!B69),"",MARKAH!B69)</f>
        <v/>
      </c>
      <c r="C115" s="93" t="str">
        <f aca="false">IF(ISBLANK(MARKAH!C69),"",MARKAH!C69)</f>
        <v/>
      </c>
      <c r="D115" s="92" t="str">
        <f aca="false">IF(ISNUMBER(A115),MARKAH!D69,"")</f>
        <v/>
      </c>
      <c r="E115" s="94" t="str">
        <f aca="false">IF(ISNUMBER($A115),D115/D$15,"")</f>
        <v/>
      </c>
      <c r="F115" s="95" t="str">
        <f aca="false">IF(ISNUMBER(E115),VLOOKUP(E115,GradePoint,2),"")</f>
        <v/>
      </c>
      <c r="G115" s="94" t="str">
        <f aca="false">IF(ISNUMBER(E115),VLOOKUP(E115,GradePoint,3),"")</f>
        <v/>
      </c>
      <c r="H115" s="95" t="str">
        <f aca="false">IF(ISNUMBER(A115),MARKAH!E69,"")</f>
        <v/>
      </c>
      <c r="I115" s="94" t="str">
        <f aca="false">IF(ISNUMBER($H115),H115/H$15,"")</f>
        <v/>
      </c>
      <c r="J115" s="95" t="str">
        <f aca="false">IF(ISNUMBER(I115),VLOOKUP(I115,GradePoint,2),"")</f>
        <v/>
      </c>
      <c r="K115" s="94" t="str">
        <f aca="false">IF(ISNUMBER(I115),VLOOKUP(I115,GradePoint,3),"")</f>
        <v/>
      </c>
      <c r="L115" s="95" t="str">
        <f aca="false">IF(ISNUMBER(A115),MARKAH!F69,"")</f>
        <v/>
      </c>
      <c r="M115" s="94" t="str">
        <f aca="false">IF(ISNUMBER($L115),L115/L$15,"")</f>
        <v/>
      </c>
      <c r="N115" s="95" t="str">
        <f aca="false">IF(ISNUMBER(M115),VLOOKUP(M115,GradePoint,2),"")</f>
        <v/>
      </c>
      <c r="O115" s="94" t="str">
        <f aca="false">IF(ISNUMBER(M115),VLOOKUP(M115,GradePoint,3),"")</f>
        <v/>
      </c>
      <c r="P115" s="94" t="str">
        <f aca="false">IF(ISNUMBER($A115),D115+H115+L115,"")</f>
        <v/>
      </c>
      <c r="Q115" s="95" t="str">
        <f aca="false">IF(ISNUMBER(P115),CEILING(P115,1),"")</f>
        <v/>
      </c>
      <c r="R115" s="96" t="str">
        <f aca="false">IF(ISNUMBER(Q115),VLOOKUP(Q115,GradePoint,2),"")</f>
        <v/>
      </c>
      <c r="S115" s="96" t="str">
        <f aca="false">IF(ISNUMBER(Q115),VLOOKUP(Q115,GradePoint,3),"")</f>
        <v/>
      </c>
      <c r="T115" s="94" t="str">
        <f aca="false">IF(ISNUMBER(P115),MARKAH!H69,"")</f>
        <v/>
      </c>
      <c r="U115" s="94" t="str">
        <f aca="false">IF(ISNUMBER(P115),MARKAH!I69,"")</f>
        <v/>
      </c>
      <c r="V115" s="97" t="str">
        <f aca="false">IF(ISNUMBER(U115),CEILING(SUM(T115:U115),1),"")</f>
        <v/>
      </c>
    </row>
    <row r="116" customFormat="false" ht="14.5" hidden="false" customHeight="false" outlineLevel="0" collapsed="false">
      <c r="A116" s="92" t="str">
        <f aca="false">IF(ISBLANK(MARKAH!A70),"",MARKAH!A70)</f>
        <v/>
      </c>
      <c r="B116" s="92" t="str">
        <f aca="false">IF(ISBLANK(MARKAH!B70),"",MARKAH!B70)</f>
        <v/>
      </c>
      <c r="C116" s="93" t="str">
        <f aca="false">IF(ISBLANK(MARKAH!C70),"",MARKAH!C70)</f>
        <v/>
      </c>
      <c r="D116" s="92" t="str">
        <f aca="false">IF(ISNUMBER(A116),MARKAH!D70,"")</f>
        <v/>
      </c>
      <c r="E116" s="94" t="str">
        <f aca="false">IF(ISNUMBER($A116),D116/D$15,"")</f>
        <v/>
      </c>
      <c r="F116" s="95" t="str">
        <f aca="false">IF(ISNUMBER(E116),VLOOKUP(E116,GradePoint,2),"")</f>
        <v/>
      </c>
      <c r="G116" s="94" t="str">
        <f aca="false">IF(ISNUMBER(E116),VLOOKUP(E116,GradePoint,3),"")</f>
        <v/>
      </c>
      <c r="H116" s="95" t="str">
        <f aca="false">IF(ISNUMBER(A116),MARKAH!E70,"")</f>
        <v/>
      </c>
      <c r="I116" s="94" t="str">
        <f aca="false">IF(ISNUMBER($H116),H116/H$15,"")</f>
        <v/>
      </c>
      <c r="J116" s="95" t="str">
        <f aca="false">IF(ISNUMBER(I116),VLOOKUP(I116,GradePoint,2),"")</f>
        <v/>
      </c>
      <c r="K116" s="94" t="str">
        <f aca="false">IF(ISNUMBER(I116),VLOOKUP(I116,GradePoint,3),"")</f>
        <v/>
      </c>
      <c r="L116" s="95" t="str">
        <f aca="false">IF(ISNUMBER(A116),MARKAH!F70,"")</f>
        <v/>
      </c>
      <c r="M116" s="94" t="str">
        <f aca="false">IF(ISNUMBER($L116),L116/L$15,"")</f>
        <v/>
      </c>
      <c r="N116" s="95" t="str">
        <f aca="false">IF(ISNUMBER(M116),VLOOKUP(M116,GradePoint,2),"")</f>
        <v/>
      </c>
      <c r="O116" s="94" t="str">
        <f aca="false">IF(ISNUMBER(M116),VLOOKUP(M116,GradePoint,3),"")</f>
        <v/>
      </c>
      <c r="P116" s="94" t="str">
        <f aca="false">IF(ISNUMBER($A116),D116+H116+L116,"")</f>
        <v/>
      </c>
      <c r="Q116" s="95" t="str">
        <f aca="false">IF(ISNUMBER(P116),CEILING(P116,1),"")</f>
        <v/>
      </c>
      <c r="R116" s="96" t="str">
        <f aca="false">IF(ISNUMBER(Q116),VLOOKUP(Q116,GradePoint,2),"")</f>
        <v/>
      </c>
      <c r="S116" s="96" t="str">
        <f aca="false">IF(ISNUMBER(Q116),VLOOKUP(Q116,GradePoint,3),"")</f>
        <v/>
      </c>
      <c r="T116" s="94" t="str">
        <f aca="false">IF(ISNUMBER(P116),MARKAH!H70,"")</f>
        <v/>
      </c>
      <c r="U116" s="94" t="str">
        <f aca="false">IF(ISNUMBER(P116),MARKAH!I70,"")</f>
        <v/>
      </c>
      <c r="V116" s="97" t="str">
        <f aca="false">IF(ISNUMBER(U116),CEILING(SUM(T116:U116),1),"")</f>
        <v/>
      </c>
    </row>
    <row r="117" customFormat="false" ht="14.5" hidden="false" customHeight="false" outlineLevel="0" collapsed="false">
      <c r="A117" s="92" t="str">
        <f aca="false">IF(ISBLANK(MARKAH!A71),"",MARKAH!A71)</f>
        <v/>
      </c>
      <c r="B117" s="92" t="str">
        <f aca="false">IF(ISBLANK(MARKAH!B71),"",MARKAH!B71)</f>
        <v/>
      </c>
      <c r="C117" s="93" t="str">
        <f aca="false">IF(ISBLANK(MARKAH!C71),"",MARKAH!C71)</f>
        <v/>
      </c>
      <c r="D117" s="92" t="str">
        <f aca="false">IF(ISNUMBER(A117),MARKAH!D71,"")</f>
        <v/>
      </c>
      <c r="E117" s="94" t="str">
        <f aca="false">IF(ISNUMBER($A117),D117/D$15,"")</f>
        <v/>
      </c>
      <c r="F117" s="95" t="str">
        <f aca="false">IF(ISNUMBER(E117),VLOOKUP(E117,GradePoint,2),"")</f>
        <v/>
      </c>
      <c r="G117" s="94" t="str">
        <f aca="false">IF(ISNUMBER(E117),VLOOKUP(E117,GradePoint,3),"")</f>
        <v/>
      </c>
      <c r="H117" s="95" t="str">
        <f aca="false">IF(ISNUMBER(A117),MARKAH!E71,"")</f>
        <v/>
      </c>
      <c r="I117" s="94" t="str">
        <f aca="false">IF(ISNUMBER($H117),H117/H$15,"")</f>
        <v/>
      </c>
      <c r="J117" s="95" t="str">
        <f aca="false">IF(ISNUMBER(I117),VLOOKUP(I117,GradePoint,2),"")</f>
        <v/>
      </c>
      <c r="K117" s="94" t="str">
        <f aca="false">IF(ISNUMBER(I117),VLOOKUP(I117,GradePoint,3),"")</f>
        <v/>
      </c>
      <c r="L117" s="95" t="str">
        <f aca="false">IF(ISNUMBER(A117),MARKAH!F71,"")</f>
        <v/>
      </c>
      <c r="M117" s="94" t="str">
        <f aca="false">IF(ISNUMBER($L117),L117/L$15,"")</f>
        <v/>
      </c>
      <c r="N117" s="95" t="str">
        <f aca="false">IF(ISNUMBER(M117),VLOOKUP(M117,GradePoint,2),"")</f>
        <v/>
      </c>
      <c r="O117" s="94" t="str">
        <f aca="false">IF(ISNUMBER(M117),VLOOKUP(M117,GradePoint,3),"")</f>
        <v/>
      </c>
      <c r="P117" s="94" t="str">
        <f aca="false">IF(ISNUMBER($A117),D117+H117+L117,"")</f>
        <v/>
      </c>
      <c r="Q117" s="95" t="str">
        <f aca="false">IF(ISNUMBER(P117),CEILING(P117,1),"")</f>
        <v/>
      </c>
      <c r="R117" s="96" t="str">
        <f aca="false">IF(ISNUMBER(Q117),VLOOKUP(Q117,GradePoint,2),"")</f>
        <v/>
      </c>
      <c r="S117" s="96" t="str">
        <f aca="false">IF(ISNUMBER(Q117),VLOOKUP(Q117,GradePoint,3),"")</f>
        <v/>
      </c>
      <c r="T117" s="94" t="str">
        <f aca="false">IF(ISNUMBER(P117),MARKAH!H71,"")</f>
        <v/>
      </c>
      <c r="U117" s="94" t="str">
        <f aca="false">IF(ISNUMBER(P117),MARKAH!I71,"")</f>
        <v/>
      </c>
      <c r="V117" s="97" t="str">
        <f aca="false">IF(ISNUMBER(U117),CEILING(SUM(T117:U117),1),"")</f>
        <v/>
      </c>
    </row>
    <row r="118" customFormat="false" ht="14.5" hidden="false" customHeight="false" outlineLevel="0" collapsed="false">
      <c r="A118" s="92" t="str">
        <f aca="false">IF(ISBLANK(MARKAH!A72),"",MARKAH!A72)</f>
        <v/>
      </c>
      <c r="B118" s="92" t="str">
        <f aca="false">IF(ISBLANK(MARKAH!B72),"",MARKAH!B72)</f>
        <v/>
      </c>
      <c r="C118" s="93" t="str">
        <f aca="false">IF(ISBLANK(MARKAH!C72),"",MARKAH!C72)</f>
        <v/>
      </c>
      <c r="D118" s="92" t="str">
        <f aca="false">IF(ISNUMBER(A118),MARKAH!D72,"")</f>
        <v/>
      </c>
      <c r="E118" s="94" t="str">
        <f aca="false">IF(ISNUMBER($A118),D118/D$15,"")</f>
        <v/>
      </c>
      <c r="F118" s="95" t="str">
        <f aca="false">IF(ISNUMBER(E118),VLOOKUP(E118,GradePoint,2),"")</f>
        <v/>
      </c>
      <c r="G118" s="94" t="str">
        <f aca="false">IF(ISNUMBER(E118),VLOOKUP(E118,GradePoint,3),"")</f>
        <v/>
      </c>
      <c r="H118" s="95" t="str">
        <f aca="false">IF(ISNUMBER(A118),MARKAH!E72,"")</f>
        <v/>
      </c>
      <c r="I118" s="94" t="str">
        <f aca="false">IF(ISNUMBER($H118),H118/H$15,"")</f>
        <v/>
      </c>
      <c r="J118" s="95" t="str">
        <f aca="false">IF(ISNUMBER(I118),VLOOKUP(I118,GradePoint,2),"")</f>
        <v/>
      </c>
      <c r="K118" s="94" t="str">
        <f aca="false">IF(ISNUMBER(I118),VLOOKUP(I118,GradePoint,3),"")</f>
        <v/>
      </c>
      <c r="L118" s="95" t="str">
        <f aca="false">IF(ISNUMBER(A118),MARKAH!F72,"")</f>
        <v/>
      </c>
      <c r="M118" s="94" t="str">
        <f aca="false">IF(ISNUMBER($L118),L118/L$15,"")</f>
        <v/>
      </c>
      <c r="N118" s="95" t="str">
        <f aca="false">IF(ISNUMBER(M118),VLOOKUP(M118,GradePoint,2),"")</f>
        <v/>
      </c>
      <c r="O118" s="94" t="str">
        <f aca="false">IF(ISNUMBER(M118),VLOOKUP(M118,GradePoint,3),"")</f>
        <v/>
      </c>
      <c r="P118" s="94" t="str">
        <f aca="false">IF(ISNUMBER($A118),D118+H118+L118,"")</f>
        <v/>
      </c>
      <c r="Q118" s="95" t="str">
        <f aca="false">IF(ISNUMBER(P118),CEILING(P118,1),"")</f>
        <v/>
      </c>
      <c r="R118" s="96" t="str">
        <f aca="false">IF(ISNUMBER(Q118),VLOOKUP(Q118,GradePoint,2),"")</f>
        <v/>
      </c>
      <c r="S118" s="96" t="str">
        <f aca="false">IF(ISNUMBER(Q118),VLOOKUP(Q118,GradePoint,3),"")</f>
        <v/>
      </c>
      <c r="T118" s="94" t="str">
        <f aca="false">IF(ISNUMBER(P118),MARKAH!H72,"")</f>
        <v/>
      </c>
      <c r="U118" s="94" t="str">
        <f aca="false">IF(ISNUMBER(P118),MARKAH!I72,"")</f>
        <v/>
      </c>
      <c r="V118" s="97" t="str">
        <f aca="false">IF(ISNUMBER(U118),CEILING(SUM(T118:U118),1),"")</f>
        <v/>
      </c>
    </row>
    <row r="119" customFormat="false" ht="14.5" hidden="false" customHeight="false" outlineLevel="0" collapsed="false">
      <c r="A119" s="92" t="str">
        <f aca="false">IF(ISBLANK(MARKAH!A73),"",MARKAH!A73)</f>
        <v/>
      </c>
      <c r="B119" s="92" t="str">
        <f aca="false">IF(ISBLANK(MARKAH!B73),"",MARKAH!B73)</f>
        <v/>
      </c>
      <c r="C119" s="93" t="str">
        <f aca="false">IF(ISBLANK(MARKAH!C73),"",MARKAH!C73)</f>
        <v/>
      </c>
      <c r="D119" s="92" t="str">
        <f aca="false">IF(ISNUMBER(A119),MARKAH!D73,"")</f>
        <v/>
      </c>
      <c r="E119" s="94" t="str">
        <f aca="false">IF(ISNUMBER($A119),D119/D$15,"")</f>
        <v/>
      </c>
      <c r="F119" s="95" t="str">
        <f aca="false">IF(ISNUMBER(E119),VLOOKUP(E119,GradePoint,2),"")</f>
        <v/>
      </c>
      <c r="G119" s="94" t="str">
        <f aca="false">IF(ISNUMBER(E119),VLOOKUP(E119,GradePoint,3),"")</f>
        <v/>
      </c>
      <c r="H119" s="95" t="str">
        <f aca="false">IF(ISNUMBER(A119),MARKAH!E73,"")</f>
        <v/>
      </c>
      <c r="I119" s="94" t="str">
        <f aca="false">IF(ISNUMBER($H119),H119/H$15,"")</f>
        <v/>
      </c>
      <c r="J119" s="95" t="str">
        <f aca="false">IF(ISNUMBER(I119),VLOOKUP(I119,GradePoint,2),"")</f>
        <v/>
      </c>
      <c r="K119" s="94" t="str">
        <f aca="false">IF(ISNUMBER(I119),VLOOKUP(I119,GradePoint,3),"")</f>
        <v/>
      </c>
      <c r="L119" s="95" t="str">
        <f aca="false">IF(ISNUMBER(A119),MARKAH!F73,"")</f>
        <v/>
      </c>
      <c r="M119" s="94" t="str">
        <f aca="false">IF(ISNUMBER($L119),L119/L$15,"")</f>
        <v/>
      </c>
      <c r="N119" s="95" t="str">
        <f aca="false">IF(ISNUMBER(M119),VLOOKUP(M119,GradePoint,2),"")</f>
        <v/>
      </c>
      <c r="O119" s="94" t="str">
        <f aca="false">IF(ISNUMBER(M119),VLOOKUP(M119,GradePoint,3),"")</f>
        <v/>
      </c>
      <c r="P119" s="94" t="str">
        <f aca="false">IF(ISNUMBER($A119),D119+H119+L119,"")</f>
        <v/>
      </c>
      <c r="Q119" s="95" t="str">
        <f aca="false">IF(ISNUMBER(P119),CEILING(P119,1),"")</f>
        <v/>
      </c>
      <c r="R119" s="96" t="str">
        <f aca="false">IF(ISNUMBER(Q119),VLOOKUP(Q119,GradePoint,2),"")</f>
        <v/>
      </c>
      <c r="S119" s="96" t="str">
        <f aca="false">IF(ISNUMBER(Q119),VLOOKUP(Q119,GradePoint,3),"")</f>
        <v/>
      </c>
      <c r="T119" s="94" t="str">
        <f aca="false">IF(ISNUMBER(P119),MARKAH!H73,"")</f>
        <v/>
      </c>
      <c r="U119" s="94" t="str">
        <f aca="false">IF(ISNUMBER(P119),MARKAH!I73,"")</f>
        <v/>
      </c>
      <c r="V119" s="97" t="str">
        <f aca="false">IF(ISNUMBER(U119),CEILING(SUM(T119:U119),1),"")</f>
        <v/>
      </c>
    </row>
    <row r="120" customFormat="false" ht="14.5" hidden="false" customHeight="false" outlineLevel="0" collapsed="false">
      <c r="A120" s="92" t="str">
        <f aca="false">IF(ISBLANK(MARKAH!A74),"",MARKAH!A74)</f>
        <v/>
      </c>
      <c r="B120" s="92" t="str">
        <f aca="false">IF(ISBLANK(MARKAH!B74),"",MARKAH!B74)</f>
        <v/>
      </c>
      <c r="C120" s="93" t="str">
        <f aca="false">IF(ISBLANK(MARKAH!C74),"",MARKAH!C74)</f>
        <v/>
      </c>
      <c r="D120" s="92" t="str">
        <f aca="false">IF(ISNUMBER(A120),MARKAH!D74,"")</f>
        <v/>
      </c>
      <c r="E120" s="94" t="str">
        <f aca="false">IF(ISNUMBER($A120),D120/D$15,"")</f>
        <v/>
      </c>
      <c r="F120" s="95" t="str">
        <f aca="false">IF(ISNUMBER(E120),VLOOKUP(E120,GradePoint,2),"")</f>
        <v/>
      </c>
      <c r="G120" s="94" t="str">
        <f aca="false">IF(ISNUMBER(E120),VLOOKUP(E120,GradePoint,3),"")</f>
        <v/>
      </c>
      <c r="H120" s="95" t="str">
        <f aca="false">IF(ISNUMBER(A120),MARKAH!E74,"")</f>
        <v/>
      </c>
      <c r="I120" s="94" t="str">
        <f aca="false">IF(ISNUMBER($H120),H120/H$15,"")</f>
        <v/>
      </c>
      <c r="J120" s="95" t="str">
        <f aca="false">IF(ISNUMBER(I120),VLOOKUP(I120,GradePoint,2),"")</f>
        <v/>
      </c>
      <c r="K120" s="94" t="str">
        <f aca="false">IF(ISNUMBER(I120),VLOOKUP(I120,GradePoint,3),"")</f>
        <v/>
      </c>
      <c r="L120" s="95" t="str">
        <f aca="false">IF(ISNUMBER(A120),MARKAH!F74,"")</f>
        <v/>
      </c>
      <c r="M120" s="94" t="str">
        <f aca="false">IF(ISNUMBER($L120),L120/L$15,"")</f>
        <v/>
      </c>
      <c r="N120" s="95" t="str">
        <f aca="false">IF(ISNUMBER(M120),VLOOKUP(M120,GradePoint,2),"")</f>
        <v/>
      </c>
      <c r="O120" s="94" t="str">
        <f aca="false">IF(ISNUMBER(M120),VLOOKUP(M120,GradePoint,3),"")</f>
        <v/>
      </c>
      <c r="P120" s="94" t="str">
        <f aca="false">IF(ISNUMBER($A120),D120+H120+L120,"")</f>
        <v/>
      </c>
      <c r="Q120" s="95" t="str">
        <f aca="false">IF(ISNUMBER(P120),CEILING(P120,1),"")</f>
        <v/>
      </c>
      <c r="R120" s="96" t="str">
        <f aca="false">IF(ISNUMBER(Q120),VLOOKUP(Q120,GradePoint,2),"")</f>
        <v/>
      </c>
      <c r="S120" s="96" t="str">
        <f aca="false">IF(ISNUMBER(Q120),VLOOKUP(Q120,GradePoint,3),"")</f>
        <v/>
      </c>
      <c r="T120" s="94" t="str">
        <f aca="false">IF(ISNUMBER(P120),MARKAH!H74,"")</f>
        <v/>
      </c>
      <c r="U120" s="94" t="str">
        <f aca="false">IF(ISNUMBER(P120),MARKAH!I74,"")</f>
        <v/>
      </c>
      <c r="V120" s="97" t="str">
        <f aca="false">IF(ISNUMBER(U120),CEILING(SUM(T120:U120),1),"")</f>
        <v/>
      </c>
    </row>
    <row r="121" customFormat="false" ht="14.5" hidden="false" customHeight="false" outlineLevel="0" collapsed="false">
      <c r="A121" s="92" t="str">
        <f aca="false">IF(ISBLANK(MARKAH!A75),"",MARKAH!A75)</f>
        <v/>
      </c>
      <c r="B121" s="92" t="str">
        <f aca="false">IF(ISBLANK(MARKAH!B75),"",MARKAH!B75)</f>
        <v/>
      </c>
      <c r="C121" s="93" t="str">
        <f aca="false">IF(ISBLANK(MARKAH!C75),"",MARKAH!C75)</f>
        <v/>
      </c>
      <c r="D121" s="92" t="str">
        <f aca="false">IF(ISNUMBER(A121),MARKAH!D75,"")</f>
        <v/>
      </c>
      <c r="E121" s="94" t="str">
        <f aca="false">IF(ISNUMBER($A121),D121/D$15,"")</f>
        <v/>
      </c>
      <c r="F121" s="95" t="str">
        <f aca="false">IF(ISNUMBER(E121),VLOOKUP(E121,GradePoint,2),"")</f>
        <v/>
      </c>
      <c r="G121" s="94" t="str">
        <f aca="false">IF(ISNUMBER(E121),VLOOKUP(E121,GradePoint,3),"")</f>
        <v/>
      </c>
      <c r="H121" s="95" t="str">
        <f aca="false">IF(ISNUMBER(A121),MARKAH!E75,"")</f>
        <v/>
      </c>
      <c r="I121" s="94" t="str">
        <f aca="false">IF(ISNUMBER($H121),H121/H$15,"")</f>
        <v/>
      </c>
      <c r="J121" s="95" t="str">
        <f aca="false">IF(ISNUMBER(I121),VLOOKUP(I121,GradePoint,2),"")</f>
        <v/>
      </c>
      <c r="K121" s="94" t="str">
        <f aca="false">IF(ISNUMBER(I121),VLOOKUP(I121,GradePoint,3),"")</f>
        <v/>
      </c>
      <c r="L121" s="95" t="str">
        <f aca="false">IF(ISNUMBER(A121),MARKAH!F75,"")</f>
        <v/>
      </c>
      <c r="M121" s="94" t="str">
        <f aca="false">IF(ISNUMBER($L121),L121/L$15,"")</f>
        <v/>
      </c>
      <c r="N121" s="95" t="str">
        <f aca="false">IF(ISNUMBER(M121),VLOOKUP(M121,GradePoint,2),"")</f>
        <v/>
      </c>
      <c r="O121" s="94" t="str">
        <f aca="false">IF(ISNUMBER(M121),VLOOKUP(M121,GradePoint,3),"")</f>
        <v/>
      </c>
      <c r="P121" s="94" t="str">
        <f aca="false">IF(ISNUMBER($A121),D121+H121+L121,"")</f>
        <v/>
      </c>
      <c r="Q121" s="95" t="str">
        <f aca="false">IF(ISNUMBER(P121),CEILING(P121,1),"")</f>
        <v/>
      </c>
      <c r="R121" s="96" t="str">
        <f aca="false">IF(ISNUMBER(Q121),VLOOKUP(Q121,GradePoint,2),"")</f>
        <v/>
      </c>
      <c r="S121" s="96" t="str">
        <f aca="false">IF(ISNUMBER(Q121),VLOOKUP(Q121,GradePoint,3),"")</f>
        <v/>
      </c>
      <c r="T121" s="94" t="str">
        <f aca="false">IF(ISNUMBER(P121),MARKAH!H75,"")</f>
        <v/>
      </c>
      <c r="U121" s="94" t="str">
        <f aca="false">IF(ISNUMBER(P121),MARKAH!I75,"")</f>
        <v/>
      </c>
      <c r="V121" s="97" t="str">
        <f aca="false">IF(ISNUMBER(U121),CEILING(SUM(T121:U121),1),"")</f>
        <v/>
      </c>
    </row>
    <row r="122" customFormat="false" ht="14.5" hidden="false" customHeight="false" outlineLevel="0" collapsed="false">
      <c r="A122" s="92" t="str">
        <f aca="false">IF(ISBLANK(MARKAH!A76),"",MARKAH!A76)</f>
        <v/>
      </c>
      <c r="B122" s="92" t="str">
        <f aca="false">IF(ISBLANK(MARKAH!B76),"",MARKAH!B76)</f>
        <v/>
      </c>
      <c r="C122" s="93" t="str">
        <f aca="false">IF(ISBLANK(MARKAH!C76),"",MARKAH!C76)</f>
        <v/>
      </c>
      <c r="D122" s="92" t="str">
        <f aca="false">IF(ISNUMBER(A122),MARKAH!D76,"")</f>
        <v/>
      </c>
      <c r="E122" s="94" t="str">
        <f aca="false">IF(ISNUMBER($A122),D122/D$15,"")</f>
        <v/>
      </c>
      <c r="F122" s="95" t="str">
        <f aca="false">IF(ISNUMBER(E122),VLOOKUP(E122,GradePoint,2),"")</f>
        <v/>
      </c>
      <c r="G122" s="94" t="str">
        <f aca="false">IF(ISNUMBER(E122),VLOOKUP(E122,GradePoint,3),"")</f>
        <v/>
      </c>
      <c r="H122" s="95" t="str">
        <f aca="false">IF(ISNUMBER(A122),MARKAH!E76,"")</f>
        <v/>
      </c>
      <c r="I122" s="94" t="str">
        <f aca="false">IF(ISNUMBER($H122),H122/H$15,"")</f>
        <v/>
      </c>
      <c r="J122" s="95" t="str">
        <f aca="false">IF(ISNUMBER(I122),VLOOKUP(I122,GradePoint,2),"")</f>
        <v/>
      </c>
      <c r="K122" s="94" t="str">
        <f aca="false">IF(ISNUMBER(I122),VLOOKUP(I122,GradePoint,3),"")</f>
        <v/>
      </c>
      <c r="L122" s="95" t="str">
        <f aca="false">IF(ISNUMBER(A122),MARKAH!F76,"")</f>
        <v/>
      </c>
      <c r="M122" s="94" t="str">
        <f aca="false">IF(ISNUMBER($L122),L122/L$15,"")</f>
        <v/>
      </c>
      <c r="N122" s="95" t="str">
        <f aca="false">IF(ISNUMBER(M122),VLOOKUP(M122,GradePoint,2),"")</f>
        <v/>
      </c>
      <c r="O122" s="94" t="str">
        <f aca="false">IF(ISNUMBER(M122),VLOOKUP(M122,GradePoint,3),"")</f>
        <v/>
      </c>
      <c r="P122" s="94" t="str">
        <f aca="false">IF(ISNUMBER($A122),D122+H122+L122,"")</f>
        <v/>
      </c>
      <c r="Q122" s="95" t="str">
        <f aca="false">IF(ISNUMBER(P122),CEILING(P122,1),"")</f>
        <v/>
      </c>
      <c r="R122" s="96" t="str">
        <f aca="false">IF(ISNUMBER(Q122),VLOOKUP(Q122,GradePoint,2),"")</f>
        <v/>
      </c>
      <c r="S122" s="96" t="str">
        <f aca="false">IF(ISNUMBER(Q122),VLOOKUP(Q122,GradePoint,3),"")</f>
        <v/>
      </c>
      <c r="T122" s="94" t="str">
        <f aca="false">IF(ISNUMBER(P122),MARKAH!H76,"")</f>
        <v/>
      </c>
      <c r="U122" s="94" t="str">
        <f aca="false">IF(ISNUMBER(P122),MARKAH!I76,"")</f>
        <v/>
      </c>
      <c r="V122" s="97" t="str">
        <f aca="false">IF(ISNUMBER(U122),CEILING(SUM(T122:U122),1),"")</f>
        <v/>
      </c>
    </row>
    <row r="123" customFormat="false" ht="14.5" hidden="false" customHeight="false" outlineLevel="0" collapsed="false">
      <c r="A123" s="92" t="str">
        <f aca="false">IF(ISBLANK(MARKAH!A77),"",MARKAH!A77)</f>
        <v/>
      </c>
      <c r="B123" s="92" t="str">
        <f aca="false">IF(ISBLANK(MARKAH!B77),"",MARKAH!B77)</f>
        <v/>
      </c>
      <c r="C123" s="93" t="str">
        <f aca="false">IF(ISBLANK(MARKAH!C77),"",MARKAH!C77)</f>
        <v/>
      </c>
      <c r="D123" s="92" t="str">
        <f aca="false">IF(ISNUMBER(A123),MARKAH!D77,"")</f>
        <v/>
      </c>
      <c r="E123" s="94" t="str">
        <f aca="false">IF(ISNUMBER($A123),D123/D$15,"")</f>
        <v/>
      </c>
      <c r="F123" s="95" t="str">
        <f aca="false">IF(ISNUMBER(E123),VLOOKUP(E123,GradePoint,2),"")</f>
        <v/>
      </c>
      <c r="G123" s="94" t="str">
        <f aca="false">IF(ISNUMBER(E123),VLOOKUP(E123,GradePoint,3),"")</f>
        <v/>
      </c>
      <c r="H123" s="95" t="str">
        <f aca="false">IF(ISNUMBER(A123),MARKAH!E77,"")</f>
        <v/>
      </c>
      <c r="I123" s="94" t="str">
        <f aca="false">IF(ISNUMBER($H123),H123/H$15,"")</f>
        <v/>
      </c>
      <c r="J123" s="95" t="str">
        <f aca="false">IF(ISNUMBER(I123),VLOOKUP(I123,GradePoint,2),"")</f>
        <v/>
      </c>
      <c r="K123" s="94" t="str">
        <f aca="false">IF(ISNUMBER(I123),VLOOKUP(I123,GradePoint,3),"")</f>
        <v/>
      </c>
      <c r="L123" s="95" t="str">
        <f aca="false">IF(ISNUMBER(A123),MARKAH!F77,"")</f>
        <v/>
      </c>
      <c r="M123" s="94" t="str">
        <f aca="false">IF(ISNUMBER($L123),L123/L$15,"")</f>
        <v/>
      </c>
      <c r="N123" s="95" t="str">
        <f aca="false">IF(ISNUMBER(M123),VLOOKUP(M123,GradePoint,2),"")</f>
        <v/>
      </c>
      <c r="O123" s="94" t="str">
        <f aca="false">IF(ISNUMBER(M123),VLOOKUP(M123,GradePoint,3),"")</f>
        <v/>
      </c>
      <c r="P123" s="94" t="str">
        <f aca="false">IF(ISNUMBER($A123),D123+H123+L123,"")</f>
        <v/>
      </c>
      <c r="Q123" s="95" t="str">
        <f aca="false">IF(ISNUMBER(P123),CEILING(P123,1),"")</f>
        <v/>
      </c>
      <c r="R123" s="96" t="str">
        <f aca="false">IF(ISNUMBER(Q123),VLOOKUP(Q123,GradePoint,2),"")</f>
        <v/>
      </c>
      <c r="S123" s="96" t="str">
        <f aca="false">IF(ISNUMBER(Q123),VLOOKUP(Q123,GradePoint,3),"")</f>
        <v/>
      </c>
      <c r="T123" s="94" t="str">
        <f aca="false">IF(ISNUMBER(P123),MARKAH!H77,"")</f>
        <v/>
      </c>
      <c r="U123" s="94" t="str">
        <f aca="false">IF(ISNUMBER(P123),MARKAH!I77,"")</f>
        <v/>
      </c>
      <c r="V123" s="97" t="str">
        <f aca="false">IF(ISNUMBER(U123),CEILING(SUM(T123:U123),1),"")</f>
        <v/>
      </c>
    </row>
    <row r="124" customFormat="false" ht="14.5" hidden="false" customHeight="false" outlineLevel="0" collapsed="false">
      <c r="A124" s="92" t="str">
        <f aca="false">IF(ISBLANK(MARKAH!A78),"",MARKAH!A78)</f>
        <v/>
      </c>
      <c r="B124" s="92" t="str">
        <f aca="false">IF(ISBLANK(MARKAH!B78),"",MARKAH!B78)</f>
        <v/>
      </c>
      <c r="C124" s="93" t="str">
        <f aca="false">IF(ISBLANK(MARKAH!C78),"",MARKAH!C78)</f>
        <v/>
      </c>
      <c r="D124" s="92" t="str">
        <f aca="false">IF(ISNUMBER(A124),MARKAH!D78,"")</f>
        <v/>
      </c>
      <c r="E124" s="94" t="str">
        <f aca="false">IF(ISNUMBER($A124),D124/D$15,"")</f>
        <v/>
      </c>
      <c r="F124" s="95" t="str">
        <f aca="false">IF(ISNUMBER(E124),VLOOKUP(E124,GradePoint,2),"")</f>
        <v/>
      </c>
      <c r="G124" s="94" t="str">
        <f aca="false">IF(ISNUMBER(E124),VLOOKUP(E124,GradePoint,3),"")</f>
        <v/>
      </c>
      <c r="H124" s="95" t="str">
        <f aca="false">IF(ISNUMBER(A124),MARKAH!E78,"")</f>
        <v/>
      </c>
      <c r="I124" s="94" t="str">
        <f aca="false">IF(ISNUMBER($H124),H124/H$15,"")</f>
        <v/>
      </c>
      <c r="J124" s="95" t="str">
        <f aca="false">IF(ISNUMBER(I124),VLOOKUP(I124,GradePoint,2),"")</f>
        <v/>
      </c>
      <c r="K124" s="94" t="str">
        <f aca="false">IF(ISNUMBER(I124),VLOOKUP(I124,GradePoint,3),"")</f>
        <v/>
      </c>
      <c r="L124" s="95" t="str">
        <f aca="false">IF(ISNUMBER(A124),MARKAH!F78,"")</f>
        <v/>
      </c>
      <c r="M124" s="94" t="str">
        <f aca="false">IF(ISNUMBER($L124),L124/L$15,"")</f>
        <v/>
      </c>
      <c r="N124" s="95" t="str">
        <f aca="false">IF(ISNUMBER(M124),VLOOKUP(M124,GradePoint,2),"")</f>
        <v/>
      </c>
      <c r="O124" s="94" t="str">
        <f aca="false">IF(ISNUMBER(M124),VLOOKUP(M124,GradePoint,3),"")</f>
        <v/>
      </c>
      <c r="P124" s="94" t="str">
        <f aca="false">IF(ISNUMBER($A124),D124+H124+L124,"")</f>
        <v/>
      </c>
      <c r="Q124" s="95" t="str">
        <f aca="false">IF(ISNUMBER(P124),CEILING(P124,1),"")</f>
        <v/>
      </c>
      <c r="R124" s="96" t="str">
        <f aca="false">IF(ISNUMBER(Q124),VLOOKUP(Q124,GradePoint,2),"")</f>
        <v/>
      </c>
      <c r="S124" s="96" t="str">
        <f aca="false">IF(ISNUMBER(Q124),VLOOKUP(Q124,GradePoint,3),"")</f>
        <v/>
      </c>
      <c r="T124" s="94" t="str">
        <f aca="false">IF(ISNUMBER(P124),MARKAH!H78,"")</f>
        <v/>
      </c>
      <c r="U124" s="94" t="str">
        <f aca="false">IF(ISNUMBER(P124),MARKAH!I78,"")</f>
        <v/>
      </c>
      <c r="V124" s="97" t="str">
        <f aca="false">IF(ISNUMBER(U124),CEILING(SUM(T124:U124),1),"")</f>
        <v/>
      </c>
    </row>
    <row r="125" customFormat="false" ht="14.5" hidden="false" customHeight="false" outlineLevel="0" collapsed="false">
      <c r="A125" s="92" t="str">
        <f aca="false">IF(ISBLANK(MARKAH!A79),"",MARKAH!A79)</f>
        <v/>
      </c>
      <c r="B125" s="92" t="str">
        <f aca="false">IF(ISBLANK(MARKAH!B79),"",MARKAH!B79)</f>
        <v/>
      </c>
      <c r="C125" s="93" t="str">
        <f aca="false">IF(ISBLANK(MARKAH!C79),"",MARKAH!C79)</f>
        <v/>
      </c>
      <c r="D125" s="92" t="str">
        <f aca="false">IF(ISNUMBER(A125),MARKAH!D79,"")</f>
        <v/>
      </c>
      <c r="E125" s="94" t="str">
        <f aca="false">IF(ISNUMBER($A125),D125/D$15,"")</f>
        <v/>
      </c>
      <c r="F125" s="95" t="str">
        <f aca="false">IF(ISNUMBER(E125),VLOOKUP(E125,GradePoint,2),"")</f>
        <v/>
      </c>
      <c r="G125" s="94" t="str">
        <f aca="false">IF(ISNUMBER(E125),VLOOKUP(E125,GradePoint,3),"")</f>
        <v/>
      </c>
      <c r="H125" s="95" t="str">
        <f aca="false">IF(ISNUMBER(A125),MARKAH!E79,"")</f>
        <v/>
      </c>
      <c r="I125" s="94" t="str">
        <f aca="false">IF(ISNUMBER($H125),H125/H$15,"")</f>
        <v/>
      </c>
      <c r="J125" s="95" t="str">
        <f aca="false">IF(ISNUMBER(I125),VLOOKUP(I125,GradePoint,2),"")</f>
        <v/>
      </c>
      <c r="K125" s="94" t="str">
        <f aca="false">IF(ISNUMBER(I125),VLOOKUP(I125,GradePoint,3),"")</f>
        <v/>
      </c>
      <c r="L125" s="95" t="str">
        <f aca="false">IF(ISNUMBER(A125),MARKAH!F79,"")</f>
        <v/>
      </c>
      <c r="M125" s="94" t="str">
        <f aca="false">IF(ISNUMBER($L125),L125/L$15,"")</f>
        <v/>
      </c>
      <c r="N125" s="95" t="str">
        <f aca="false">IF(ISNUMBER(M125),VLOOKUP(M125,GradePoint,2),"")</f>
        <v/>
      </c>
      <c r="O125" s="94" t="str">
        <f aca="false">IF(ISNUMBER(M125),VLOOKUP(M125,GradePoint,3),"")</f>
        <v/>
      </c>
      <c r="P125" s="94" t="str">
        <f aca="false">IF(ISNUMBER($A125),D125+H125+L125,"")</f>
        <v/>
      </c>
      <c r="Q125" s="95" t="str">
        <f aca="false">IF(ISNUMBER(P125),CEILING(P125,1),"")</f>
        <v/>
      </c>
      <c r="R125" s="96" t="str">
        <f aca="false">IF(ISNUMBER(Q125),VLOOKUP(Q125,GradePoint,2),"")</f>
        <v/>
      </c>
      <c r="S125" s="96" t="str">
        <f aca="false">IF(ISNUMBER(Q125),VLOOKUP(Q125,GradePoint,3),"")</f>
        <v/>
      </c>
      <c r="T125" s="94" t="str">
        <f aca="false">IF(ISNUMBER(P125),MARKAH!H79,"")</f>
        <v/>
      </c>
      <c r="U125" s="94" t="str">
        <f aca="false">IF(ISNUMBER(P125),MARKAH!I79,"")</f>
        <v/>
      </c>
      <c r="V125" s="97" t="str">
        <f aca="false">IF(ISNUMBER(U125),CEILING(SUM(T125:U125),1),"")</f>
        <v/>
      </c>
    </row>
    <row r="126" customFormat="false" ht="14.5" hidden="false" customHeight="false" outlineLevel="0" collapsed="false">
      <c r="A126" s="92" t="str">
        <f aca="false">IF(ISBLANK(MARKAH!A80),"",MARKAH!A80)</f>
        <v/>
      </c>
      <c r="B126" s="92" t="str">
        <f aca="false">IF(ISBLANK(MARKAH!B80),"",MARKAH!B80)</f>
        <v/>
      </c>
      <c r="C126" s="93" t="str">
        <f aca="false">IF(ISBLANK(MARKAH!C80),"",MARKAH!C80)</f>
        <v/>
      </c>
      <c r="D126" s="92" t="str">
        <f aca="false">IF(ISNUMBER(A126),MARKAH!D80,"")</f>
        <v/>
      </c>
      <c r="E126" s="94" t="str">
        <f aca="false">IF(ISNUMBER($A126),D126/D$15,"")</f>
        <v/>
      </c>
      <c r="F126" s="95" t="str">
        <f aca="false">IF(ISNUMBER(E126),VLOOKUP(E126,GradePoint,2),"")</f>
        <v/>
      </c>
      <c r="G126" s="94" t="str">
        <f aca="false">IF(ISNUMBER(E126),VLOOKUP(E126,GradePoint,3),"")</f>
        <v/>
      </c>
      <c r="H126" s="95" t="str">
        <f aca="false">IF(ISNUMBER(A126),MARKAH!E80,"")</f>
        <v/>
      </c>
      <c r="I126" s="94" t="str">
        <f aca="false">IF(ISNUMBER($H126),H126/H$15,"")</f>
        <v/>
      </c>
      <c r="J126" s="95" t="str">
        <f aca="false">IF(ISNUMBER(I126),VLOOKUP(I126,GradePoint,2),"")</f>
        <v/>
      </c>
      <c r="K126" s="94" t="str">
        <f aca="false">IF(ISNUMBER(I126),VLOOKUP(I126,GradePoint,3),"")</f>
        <v/>
      </c>
      <c r="L126" s="95" t="str">
        <f aca="false">IF(ISNUMBER(A126),MARKAH!F80,"")</f>
        <v/>
      </c>
      <c r="M126" s="94" t="str">
        <f aca="false">IF(ISNUMBER($L126),L126/L$15,"")</f>
        <v/>
      </c>
      <c r="N126" s="95" t="str">
        <f aca="false">IF(ISNUMBER(M126),VLOOKUP(M126,GradePoint,2),"")</f>
        <v/>
      </c>
      <c r="O126" s="94" t="str">
        <f aca="false">IF(ISNUMBER(M126),VLOOKUP(M126,GradePoint,3),"")</f>
        <v/>
      </c>
      <c r="P126" s="94" t="str">
        <f aca="false">IF(ISNUMBER($A126),D126+H126+L126,"")</f>
        <v/>
      </c>
      <c r="Q126" s="95" t="str">
        <f aca="false">IF(ISNUMBER(P126),CEILING(P126,1),"")</f>
        <v/>
      </c>
      <c r="R126" s="96" t="str">
        <f aca="false">IF(ISNUMBER(Q126),VLOOKUP(Q126,GradePoint,2),"")</f>
        <v/>
      </c>
      <c r="S126" s="96" t="str">
        <f aca="false">IF(ISNUMBER(Q126),VLOOKUP(Q126,GradePoint,3),"")</f>
        <v/>
      </c>
      <c r="T126" s="94" t="str">
        <f aca="false">IF(ISNUMBER(P126),MARKAH!H80,"")</f>
        <v/>
      </c>
      <c r="U126" s="94" t="str">
        <f aca="false">IF(ISNUMBER(P126),MARKAH!I80,"")</f>
        <v/>
      </c>
      <c r="V126" s="97" t="str">
        <f aca="false">IF(ISNUMBER(U126),CEILING(SUM(T126:U126),1),"")</f>
        <v/>
      </c>
    </row>
    <row r="127" customFormat="false" ht="14.5" hidden="false" customHeight="false" outlineLevel="0" collapsed="false">
      <c r="A127" s="92" t="str">
        <f aca="false">IF(ISBLANK(MARKAH!A81),"",MARKAH!A81)</f>
        <v/>
      </c>
      <c r="B127" s="92" t="str">
        <f aca="false">IF(ISBLANK(MARKAH!B81),"",MARKAH!B81)</f>
        <v/>
      </c>
      <c r="C127" s="93" t="str">
        <f aca="false">IF(ISBLANK(MARKAH!C81),"",MARKAH!C81)</f>
        <v/>
      </c>
      <c r="D127" s="92" t="str">
        <f aca="false">IF(ISNUMBER(A127),MARKAH!D81,"")</f>
        <v/>
      </c>
      <c r="E127" s="94" t="str">
        <f aca="false">IF(ISNUMBER($A127),D127/D$15,"")</f>
        <v/>
      </c>
      <c r="F127" s="95" t="str">
        <f aca="false">IF(ISNUMBER(E127),VLOOKUP(E127,GradePoint,2),"")</f>
        <v/>
      </c>
      <c r="G127" s="94" t="str">
        <f aca="false">IF(ISNUMBER(E127),VLOOKUP(E127,GradePoint,3),"")</f>
        <v/>
      </c>
      <c r="H127" s="95" t="str">
        <f aca="false">IF(ISNUMBER(A127),MARKAH!E81,"")</f>
        <v/>
      </c>
      <c r="I127" s="94" t="str">
        <f aca="false">IF(ISNUMBER($H127),H127/H$15,"")</f>
        <v/>
      </c>
      <c r="J127" s="95" t="str">
        <f aca="false">IF(ISNUMBER(I127),VLOOKUP(I127,GradePoint,2),"")</f>
        <v/>
      </c>
      <c r="K127" s="94" t="str">
        <f aca="false">IF(ISNUMBER(I127),VLOOKUP(I127,GradePoint,3),"")</f>
        <v/>
      </c>
      <c r="L127" s="95" t="str">
        <f aca="false">IF(ISNUMBER(A127),MARKAH!F81,"")</f>
        <v/>
      </c>
      <c r="M127" s="94" t="str">
        <f aca="false">IF(ISNUMBER($L127),L127/L$15,"")</f>
        <v/>
      </c>
      <c r="N127" s="95" t="str">
        <f aca="false">IF(ISNUMBER(M127),VLOOKUP(M127,GradePoint,2),"")</f>
        <v/>
      </c>
      <c r="O127" s="94" t="str">
        <f aca="false">IF(ISNUMBER(M127),VLOOKUP(M127,GradePoint,3),"")</f>
        <v/>
      </c>
      <c r="P127" s="94" t="str">
        <f aca="false">IF(ISNUMBER($A127),D127+H127+L127,"")</f>
        <v/>
      </c>
      <c r="Q127" s="95" t="str">
        <f aca="false">IF(ISNUMBER(P127),CEILING(P127,1),"")</f>
        <v/>
      </c>
      <c r="R127" s="96" t="str">
        <f aca="false">IF(ISNUMBER(Q127),VLOOKUP(Q127,GradePoint,2),"")</f>
        <v/>
      </c>
      <c r="S127" s="96" t="str">
        <f aca="false">IF(ISNUMBER(Q127),VLOOKUP(Q127,GradePoint,3),"")</f>
        <v/>
      </c>
      <c r="T127" s="94" t="str">
        <f aca="false">IF(ISNUMBER(P127),MARKAH!H81,"")</f>
        <v/>
      </c>
      <c r="U127" s="94" t="str">
        <f aca="false">IF(ISNUMBER(P127),MARKAH!I81,"")</f>
        <v/>
      </c>
      <c r="V127" s="97" t="str">
        <f aca="false">IF(ISNUMBER(U127),CEILING(SUM(T127:U127),1),"")</f>
        <v/>
      </c>
    </row>
    <row r="128" customFormat="false" ht="14.5" hidden="false" customHeight="false" outlineLevel="0" collapsed="false">
      <c r="A128" s="92" t="str">
        <f aca="false">IF(ISBLANK(MARKAH!A82),"",MARKAH!A82)</f>
        <v/>
      </c>
      <c r="B128" s="92" t="str">
        <f aca="false">IF(ISBLANK(MARKAH!B82),"",MARKAH!B82)</f>
        <v/>
      </c>
      <c r="C128" s="93" t="str">
        <f aca="false">IF(ISBLANK(MARKAH!C82),"",MARKAH!C82)</f>
        <v/>
      </c>
      <c r="D128" s="92" t="str">
        <f aca="false">IF(ISNUMBER(A128),MARKAH!D82,"")</f>
        <v/>
      </c>
      <c r="E128" s="94" t="str">
        <f aca="false">IF(ISNUMBER($A128),D128/D$15,"")</f>
        <v/>
      </c>
      <c r="F128" s="95" t="str">
        <f aca="false">IF(ISNUMBER(E128),VLOOKUP(E128,GradePoint,2),"")</f>
        <v/>
      </c>
      <c r="G128" s="94" t="str">
        <f aca="false">IF(ISNUMBER(E128),VLOOKUP(E128,GradePoint,3),"")</f>
        <v/>
      </c>
      <c r="H128" s="95" t="str">
        <f aca="false">IF(ISNUMBER(A128),MARKAH!E82,"")</f>
        <v/>
      </c>
      <c r="I128" s="94" t="str">
        <f aca="false">IF(ISNUMBER($H128),H128/H$15,"")</f>
        <v/>
      </c>
      <c r="J128" s="95" t="str">
        <f aca="false">IF(ISNUMBER(I128),VLOOKUP(I128,GradePoint,2),"")</f>
        <v/>
      </c>
      <c r="K128" s="94" t="str">
        <f aca="false">IF(ISNUMBER(I128),VLOOKUP(I128,GradePoint,3),"")</f>
        <v/>
      </c>
      <c r="L128" s="95" t="str">
        <f aca="false">IF(ISNUMBER(A128),MARKAH!F82,"")</f>
        <v/>
      </c>
      <c r="M128" s="94" t="str">
        <f aca="false">IF(ISNUMBER($L128),L128/L$15,"")</f>
        <v/>
      </c>
      <c r="N128" s="95" t="str">
        <f aca="false">IF(ISNUMBER(M128),VLOOKUP(M128,GradePoint,2),"")</f>
        <v/>
      </c>
      <c r="O128" s="94" t="str">
        <f aca="false">IF(ISNUMBER(M128),VLOOKUP(M128,GradePoint,3),"")</f>
        <v/>
      </c>
      <c r="P128" s="94" t="str">
        <f aca="false">IF(ISNUMBER($A128),D128+H128+L128,"")</f>
        <v/>
      </c>
      <c r="Q128" s="95" t="str">
        <f aca="false">IF(ISNUMBER(P128),CEILING(P128,1),"")</f>
        <v/>
      </c>
      <c r="R128" s="96" t="str">
        <f aca="false">IF(ISNUMBER(Q128),VLOOKUP(Q128,GradePoint,2),"")</f>
        <v/>
      </c>
      <c r="S128" s="96" t="str">
        <f aca="false">IF(ISNUMBER(Q128),VLOOKUP(Q128,GradePoint,3),"")</f>
        <v/>
      </c>
      <c r="T128" s="94" t="str">
        <f aca="false">IF(ISNUMBER(P128),MARKAH!H82,"")</f>
        <v/>
      </c>
      <c r="U128" s="94" t="str">
        <f aca="false">IF(ISNUMBER(P128),MARKAH!I82,"")</f>
        <v/>
      </c>
      <c r="V128" s="97" t="str">
        <f aca="false">IF(ISNUMBER(U128),CEILING(SUM(T128:U128),1),"")</f>
        <v/>
      </c>
    </row>
    <row r="129" customFormat="false" ht="14.5" hidden="false" customHeight="false" outlineLevel="0" collapsed="false">
      <c r="A129" s="92" t="str">
        <f aca="false">IF(ISBLANK(MARKAH!A83),"",MARKAH!A83)</f>
        <v/>
      </c>
      <c r="B129" s="92" t="str">
        <f aca="false">IF(ISBLANK(MARKAH!B83),"",MARKAH!B83)</f>
        <v/>
      </c>
      <c r="C129" s="93" t="str">
        <f aca="false">IF(ISBLANK(MARKAH!C83),"",MARKAH!C83)</f>
        <v/>
      </c>
      <c r="D129" s="92" t="str">
        <f aca="false">IF(ISNUMBER(A129),MARKAH!D83,"")</f>
        <v/>
      </c>
      <c r="E129" s="94" t="str">
        <f aca="false">IF(ISNUMBER($A129),D129/D$15,"")</f>
        <v/>
      </c>
      <c r="F129" s="95" t="str">
        <f aca="false">IF(ISNUMBER(E129),VLOOKUP(E129,GradePoint,2),"")</f>
        <v/>
      </c>
      <c r="G129" s="94" t="str">
        <f aca="false">IF(ISNUMBER(E129),VLOOKUP(E129,GradePoint,3),"")</f>
        <v/>
      </c>
      <c r="H129" s="95" t="str">
        <f aca="false">IF(ISNUMBER(A129),MARKAH!E83,"")</f>
        <v/>
      </c>
      <c r="I129" s="94" t="str">
        <f aca="false">IF(ISNUMBER($H129),H129/H$15,"")</f>
        <v/>
      </c>
      <c r="J129" s="95" t="str">
        <f aca="false">IF(ISNUMBER(I129),VLOOKUP(I129,GradePoint,2),"")</f>
        <v/>
      </c>
      <c r="K129" s="94" t="str">
        <f aca="false">IF(ISNUMBER(I129),VLOOKUP(I129,GradePoint,3),"")</f>
        <v/>
      </c>
      <c r="L129" s="95" t="str">
        <f aca="false">IF(ISNUMBER(A129),MARKAH!F83,"")</f>
        <v/>
      </c>
      <c r="M129" s="94" t="str">
        <f aca="false">IF(ISNUMBER($L129),L129/L$15,"")</f>
        <v/>
      </c>
      <c r="N129" s="95" t="str">
        <f aca="false">IF(ISNUMBER(M129),VLOOKUP(M129,GradePoint,2),"")</f>
        <v/>
      </c>
      <c r="O129" s="94" t="str">
        <f aca="false">IF(ISNUMBER(M129),VLOOKUP(M129,GradePoint,3),"")</f>
        <v/>
      </c>
      <c r="P129" s="94" t="str">
        <f aca="false">IF(ISNUMBER($A129),D129+H129+L129,"")</f>
        <v/>
      </c>
      <c r="Q129" s="95" t="str">
        <f aca="false">IF(ISNUMBER(P129),CEILING(P129,1),"")</f>
        <v/>
      </c>
      <c r="R129" s="96" t="str">
        <f aca="false">IF(ISNUMBER(Q129),VLOOKUP(Q129,GradePoint,2),"")</f>
        <v/>
      </c>
      <c r="S129" s="96" t="str">
        <f aca="false">IF(ISNUMBER(Q129),VLOOKUP(Q129,GradePoint,3),"")</f>
        <v/>
      </c>
      <c r="T129" s="94" t="str">
        <f aca="false">IF(ISNUMBER(P129),MARKAH!H83,"")</f>
        <v/>
      </c>
      <c r="U129" s="94" t="str">
        <f aca="false">IF(ISNUMBER(P129),MARKAH!I83,"")</f>
        <v/>
      </c>
      <c r="V129" s="97" t="str">
        <f aca="false">IF(ISNUMBER(U129),CEILING(SUM(T129:U129),1),"")</f>
        <v/>
      </c>
    </row>
    <row r="130" customFormat="false" ht="14.5" hidden="false" customHeight="false" outlineLevel="0" collapsed="false">
      <c r="A130" s="92" t="str">
        <f aca="false">IF(ISBLANK(MARKAH!A84),"",MARKAH!A84)</f>
        <v/>
      </c>
      <c r="B130" s="92" t="str">
        <f aca="false">IF(ISBLANK(MARKAH!B84),"",MARKAH!B84)</f>
        <v/>
      </c>
      <c r="C130" s="93" t="str">
        <f aca="false">IF(ISBLANK(MARKAH!C84),"",MARKAH!C84)</f>
        <v/>
      </c>
      <c r="D130" s="92" t="str">
        <f aca="false">IF(ISNUMBER(A130),MARKAH!D84,"")</f>
        <v/>
      </c>
      <c r="E130" s="94" t="str">
        <f aca="false">IF(ISNUMBER($A130),D130/D$15,"")</f>
        <v/>
      </c>
      <c r="F130" s="95" t="str">
        <f aca="false">IF(ISNUMBER(E130),VLOOKUP(E130,GradePoint,2),"")</f>
        <v/>
      </c>
      <c r="G130" s="94" t="str">
        <f aca="false">IF(ISNUMBER(E130),VLOOKUP(E130,GradePoint,3),"")</f>
        <v/>
      </c>
      <c r="H130" s="95" t="str">
        <f aca="false">IF(ISNUMBER(A130),MARKAH!E84,"")</f>
        <v/>
      </c>
      <c r="I130" s="94" t="str">
        <f aca="false">IF(ISNUMBER($H130),H130/H$15,"")</f>
        <v/>
      </c>
      <c r="J130" s="95" t="str">
        <f aca="false">IF(ISNUMBER(I130),VLOOKUP(I130,GradePoint,2),"")</f>
        <v/>
      </c>
      <c r="K130" s="94" t="str">
        <f aca="false">IF(ISNUMBER(I130),VLOOKUP(I130,GradePoint,3),"")</f>
        <v/>
      </c>
      <c r="L130" s="95" t="str">
        <f aca="false">IF(ISNUMBER(A130),MARKAH!F84,"")</f>
        <v/>
      </c>
      <c r="M130" s="94" t="str">
        <f aca="false">IF(ISNUMBER($L130),L130/L$15,"")</f>
        <v/>
      </c>
      <c r="N130" s="95" t="str">
        <f aca="false">IF(ISNUMBER(M130),VLOOKUP(M130,GradePoint,2),"")</f>
        <v/>
      </c>
      <c r="O130" s="94" t="str">
        <f aca="false">IF(ISNUMBER(M130),VLOOKUP(M130,GradePoint,3),"")</f>
        <v/>
      </c>
      <c r="P130" s="94" t="str">
        <f aca="false">IF(ISNUMBER($A130),D130+H130+L130,"")</f>
        <v/>
      </c>
      <c r="Q130" s="95" t="str">
        <f aca="false">IF(ISNUMBER(P130),CEILING(P130,1),"")</f>
        <v/>
      </c>
      <c r="R130" s="96" t="str">
        <f aca="false">IF(ISNUMBER(Q130),VLOOKUP(Q130,GradePoint,2),"")</f>
        <v/>
      </c>
      <c r="S130" s="96" t="str">
        <f aca="false">IF(ISNUMBER(Q130),VLOOKUP(Q130,GradePoint,3),"")</f>
        <v/>
      </c>
      <c r="T130" s="94" t="str">
        <f aca="false">IF(ISNUMBER(P130),MARKAH!H84,"")</f>
        <v/>
      </c>
      <c r="U130" s="94" t="str">
        <f aca="false">IF(ISNUMBER(P130),MARKAH!I84,"")</f>
        <v/>
      </c>
      <c r="V130" s="97" t="str">
        <f aca="false">IF(ISNUMBER(U130),CEILING(SUM(T130:U130),1),"")</f>
        <v/>
      </c>
    </row>
    <row r="131" customFormat="false" ht="14.5" hidden="false" customHeight="false" outlineLevel="0" collapsed="false">
      <c r="A131" s="92" t="str">
        <f aca="false">IF(ISBLANK(MARKAH!A85),"",MARKAH!A85)</f>
        <v/>
      </c>
      <c r="B131" s="92" t="str">
        <f aca="false">IF(ISBLANK(MARKAH!B85),"",MARKAH!B85)</f>
        <v/>
      </c>
      <c r="C131" s="93" t="str">
        <f aca="false">IF(ISBLANK(MARKAH!C85),"",MARKAH!C85)</f>
        <v/>
      </c>
      <c r="D131" s="92" t="str">
        <f aca="false">IF(ISNUMBER(A131),MARKAH!D85,"")</f>
        <v/>
      </c>
      <c r="E131" s="94" t="str">
        <f aca="false">IF(ISNUMBER($A131),D131/D$15,"")</f>
        <v/>
      </c>
      <c r="F131" s="95" t="str">
        <f aca="false">IF(ISNUMBER(E131),VLOOKUP(E131,GradePoint,2),"")</f>
        <v/>
      </c>
      <c r="G131" s="94" t="str">
        <f aca="false">IF(ISNUMBER(E131),VLOOKUP(E131,GradePoint,3),"")</f>
        <v/>
      </c>
      <c r="H131" s="95" t="str">
        <f aca="false">IF(ISNUMBER(A131),MARKAH!E85,"")</f>
        <v/>
      </c>
      <c r="I131" s="94" t="str">
        <f aca="false">IF(ISNUMBER($H131),H131/H$15,"")</f>
        <v/>
      </c>
      <c r="J131" s="95" t="str">
        <f aca="false">IF(ISNUMBER(I131),VLOOKUP(I131,GradePoint,2),"")</f>
        <v/>
      </c>
      <c r="K131" s="94" t="str">
        <f aca="false">IF(ISNUMBER(I131),VLOOKUP(I131,GradePoint,3),"")</f>
        <v/>
      </c>
      <c r="L131" s="95" t="str">
        <f aca="false">IF(ISNUMBER(A131),MARKAH!F85,"")</f>
        <v/>
      </c>
      <c r="M131" s="94" t="str">
        <f aca="false">IF(ISNUMBER($L131),L131/L$15,"")</f>
        <v/>
      </c>
      <c r="N131" s="95" t="str">
        <f aca="false">IF(ISNUMBER(M131),VLOOKUP(M131,GradePoint,2),"")</f>
        <v/>
      </c>
      <c r="O131" s="94" t="str">
        <f aca="false">IF(ISNUMBER(M131),VLOOKUP(M131,GradePoint,3),"")</f>
        <v/>
      </c>
      <c r="P131" s="94" t="str">
        <f aca="false">IF(ISNUMBER($A131),D131+H131+L131,"")</f>
        <v/>
      </c>
      <c r="Q131" s="95" t="str">
        <f aca="false">IF(ISNUMBER(P131),CEILING(P131,1),"")</f>
        <v/>
      </c>
      <c r="R131" s="96" t="str">
        <f aca="false">IF(ISNUMBER(Q131),VLOOKUP(Q131,GradePoint,2),"")</f>
        <v/>
      </c>
      <c r="S131" s="96" t="str">
        <f aca="false">IF(ISNUMBER(Q131),VLOOKUP(Q131,GradePoint,3),"")</f>
        <v/>
      </c>
      <c r="T131" s="94" t="str">
        <f aca="false">IF(ISNUMBER(P131),MARKAH!H85,"")</f>
        <v/>
      </c>
      <c r="U131" s="94" t="str">
        <f aca="false">IF(ISNUMBER(P131),MARKAH!I85,"")</f>
        <v/>
      </c>
      <c r="V131" s="97" t="str">
        <f aca="false">IF(ISNUMBER(U131),CEILING(SUM(T131:U131),1),"")</f>
        <v/>
      </c>
    </row>
    <row r="132" customFormat="false" ht="14.5" hidden="false" customHeight="false" outlineLevel="0" collapsed="false">
      <c r="A132" s="92" t="str">
        <f aca="false">IF(ISBLANK(MARKAH!A86),"",MARKAH!A86)</f>
        <v/>
      </c>
      <c r="B132" s="92" t="str">
        <f aca="false">IF(ISBLANK(MARKAH!B86),"",MARKAH!B86)</f>
        <v/>
      </c>
      <c r="C132" s="93" t="str">
        <f aca="false">IF(ISBLANK(MARKAH!C86),"",MARKAH!C86)</f>
        <v/>
      </c>
      <c r="D132" s="92" t="str">
        <f aca="false">IF(ISNUMBER(A132),MARKAH!D86,"")</f>
        <v/>
      </c>
      <c r="E132" s="94" t="str">
        <f aca="false">IF(ISNUMBER($A132),D132/D$15,"")</f>
        <v/>
      </c>
      <c r="F132" s="95" t="str">
        <f aca="false">IF(ISNUMBER(E132),VLOOKUP(E132,GradePoint,2),"")</f>
        <v/>
      </c>
      <c r="G132" s="94" t="str">
        <f aca="false">IF(ISNUMBER(E132),VLOOKUP(E132,GradePoint,3),"")</f>
        <v/>
      </c>
      <c r="H132" s="95" t="str">
        <f aca="false">IF(ISNUMBER(A132),MARKAH!E86,"")</f>
        <v/>
      </c>
      <c r="I132" s="94" t="str">
        <f aca="false">IF(ISNUMBER($H132),H132/H$15,"")</f>
        <v/>
      </c>
      <c r="J132" s="95" t="str">
        <f aca="false">IF(ISNUMBER(I132),VLOOKUP(I132,GradePoint,2),"")</f>
        <v/>
      </c>
      <c r="K132" s="94" t="str">
        <f aca="false">IF(ISNUMBER(I132),VLOOKUP(I132,GradePoint,3),"")</f>
        <v/>
      </c>
      <c r="L132" s="95" t="str">
        <f aca="false">IF(ISNUMBER(A132),MARKAH!F86,"")</f>
        <v/>
      </c>
      <c r="M132" s="94" t="str">
        <f aca="false">IF(ISNUMBER($L132),L132/L$15,"")</f>
        <v/>
      </c>
      <c r="N132" s="95" t="str">
        <f aca="false">IF(ISNUMBER(M132),VLOOKUP(M132,GradePoint,2),"")</f>
        <v/>
      </c>
      <c r="O132" s="94" t="str">
        <f aca="false">IF(ISNUMBER(M132),VLOOKUP(M132,GradePoint,3),"")</f>
        <v/>
      </c>
      <c r="P132" s="94" t="str">
        <f aca="false">IF(ISNUMBER($A132),D132+H132+L132,"")</f>
        <v/>
      </c>
      <c r="Q132" s="95" t="str">
        <f aca="false">IF(ISNUMBER(P132),CEILING(P132,1),"")</f>
        <v/>
      </c>
      <c r="R132" s="96" t="str">
        <f aca="false">IF(ISNUMBER(Q132),VLOOKUP(Q132,GradePoint,2),"")</f>
        <v/>
      </c>
      <c r="S132" s="96" t="str">
        <f aca="false">IF(ISNUMBER(Q132),VLOOKUP(Q132,GradePoint,3),"")</f>
        <v/>
      </c>
      <c r="T132" s="94" t="str">
        <f aca="false">IF(ISNUMBER(P132),MARKAH!H86,"")</f>
        <v/>
      </c>
      <c r="U132" s="94" t="str">
        <f aca="false">IF(ISNUMBER(P132),MARKAH!I86,"")</f>
        <v/>
      </c>
      <c r="V132" s="97" t="str">
        <f aca="false">IF(ISNUMBER(U132),CEILING(SUM(T132:U132),1),"")</f>
        <v/>
      </c>
    </row>
    <row r="133" customFormat="false" ht="14.5" hidden="false" customHeight="false" outlineLevel="0" collapsed="false">
      <c r="A133" s="92" t="str">
        <f aca="false">IF(ISBLANK(MARKAH!A87),"",MARKAH!A87)</f>
        <v/>
      </c>
      <c r="B133" s="92" t="str">
        <f aca="false">IF(ISBLANK(MARKAH!B87),"",MARKAH!B87)</f>
        <v/>
      </c>
      <c r="C133" s="93" t="str">
        <f aca="false">IF(ISBLANK(MARKAH!C87),"",MARKAH!C87)</f>
        <v/>
      </c>
      <c r="D133" s="92" t="str">
        <f aca="false">IF(ISNUMBER(A133),MARKAH!D87,"")</f>
        <v/>
      </c>
      <c r="E133" s="94" t="str">
        <f aca="false">IF(ISNUMBER($A133),D133/D$15,"")</f>
        <v/>
      </c>
      <c r="F133" s="95" t="str">
        <f aca="false">IF(ISNUMBER(E133),VLOOKUP(E133,GradePoint,2),"")</f>
        <v/>
      </c>
      <c r="G133" s="94" t="str">
        <f aca="false">IF(ISNUMBER(E133),VLOOKUP(E133,GradePoint,3),"")</f>
        <v/>
      </c>
      <c r="H133" s="95" t="str">
        <f aca="false">IF(ISNUMBER(A133),MARKAH!E87,"")</f>
        <v/>
      </c>
      <c r="I133" s="94" t="str">
        <f aca="false">IF(ISNUMBER($H133),H133/H$15,"")</f>
        <v/>
      </c>
      <c r="J133" s="95" t="str">
        <f aca="false">IF(ISNUMBER(I133),VLOOKUP(I133,GradePoint,2),"")</f>
        <v/>
      </c>
      <c r="K133" s="94" t="str">
        <f aca="false">IF(ISNUMBER(I133),VLOOKUP(I133,GradePoint,3),"")</f>
        <v/>
      </c>
      <c r="L133" s="95" t="str">
        <f aca="false">IF(ISNUMBER(A133),MARKAH!F87,"")</f>
        <v/>
      </c>
      <c r="M133" s="94" t="str">
        <f aca="false">IF(ISNUMBER($L133),L133/L$15,"")</f>
        <v/>
      </c>
      <c r="N133" s="95" t="str">
        <f aca="false">IF(ISNUMBER(M133),VLOOKUP(M133,GradePoint,2),"")</f>
        <v/>
      </c>
      <c r="O133" s="94" t="str">
        <f aca="false">IF(ISNUMBER(M133),VLOOKUP(M133,GradePoint,3),"")</f>
        <v/>
      </c>
      <c r="P133" s="94" t="str">
        <f aca="false">IF(ISNUMBER($A133),D133+H133+L133,"")</f>
        <v/>
      </c>
      <c r="Q133" s="95" t="str">
        <f aca="false">IF(ISNUMBER(P133),CEILING(P133,1),"")</f>
        <v/>
      </c>
      <c r="R133" s="96" t="str">
        <f aca="false">IF(ISNUMBER(Q133),VLOOKUP(Q133,GradePoint,2),"")</f>
        <v/>
      </c>
      <c r="S133" s="96" t="str">
        <f aca="false">IF(ISNUMBER(Q133),VLOOKUP(Q133,GradePoint,3),"")</f>
        <v/>
      </c>
      <c r="T133" s="94" t="str">
        <f aca="false">IF(ISNUMBER(P133),MARKAH!H87,"")</f>
        <v/>
      </c>
      <c r="U133" s="94" t="str">
        <f aca="false">IF(ISNUMBER(P133),MARKAH!I87,"")</f>
        <v/>
      </c>
      <c r="V133" s="97" t="str">
        <f aca="false">IF(ISNUMBER(U133),CEILING(SUM(T133:U133),1),"")</f>
        <v/>
      </c>
    </row>
    <row r="134" customFormat="false" ht="14.5" hidden="false" customHeight="false" outlineLevel="0" collapsed="false">
      <c r="A134" s="92" t="str">
        <f aca="false">IF(ISBLANK(MARKAH!A88),"",MARKAH!A88)</f>
        <v/>
      </c>
      <c r="B134" s="92" t="str">
        <f aca="false">IF(ISBLANK(MARKAH!B88),"",MARKAH!B88)</f>
        <v/>
      </c>
      <c r="C134" s="93" t="str">
        <f aca="false">IF(ISBLANK(MARKAH!C88),"",MARKAH!C88)</f>
        <v/>
      </c>
      <c r="D134" s="92" t="str">
        <f aca="false">IF(ISNUMBER(A134),MARKAH!D88,"")</f>
        <v/>
      </c>
      <c r="E134" s="94" t="str">
        <f aca="false">IF(ISNUMBER($A134),D134/D$15,"")</f>
        <v/>
      </c>
      <c r="F134" s="95" t="str">
        <f aca="false">IF(ISNUMBER(E134),VLOOKUP(E134,GradePoint,2),"")</f>
        <v/>
      </c>
      <c r="G134" s="94" t="str">
        <f aca="false">IF(ISNUMBER(E134),VLOOKUP(E134,GradePoint,3),"")</f>
        <v/>
      </c>
      <c r="H134" s="95" t="str">
        <f aca="false">IF(ISNUMBER(A134),MARKAH!E88,"")</f>
        <v/>
      </c>
      <c r="I134" s="94" t="str">
        <f aca="false">IF(ISNUMBER($H134),H134/H$15,"")</f>
        <v/>
      </c>
      <c r="J134" s="95" t="str">
        <f aca="false">IF(ISNUMBER(I134),VLOOKUP(I134,GradePoint,2),"")</f>
        <v/>
      </c>
      <c r="K134" s="94" t="str">
        <f aca="false">IF(ISNUMBER(I134),VLOOKUP(I134,GradePoint,3),"")</f>
        <v/>
      </c>
      <c r="L134" s="95" t="str">
        <f aca="false">IF(ISNUMBER(A134),MARKAH!F88,"")</f>
        <v/>
      </c>
      <c r="M134" s="94" t="str">
        <f aca="false">IF(ISNUMBER($L134),L134/L$15,"")</f>
        <v/>
      </c>
      <c r="N134" s="95" t="str">
        <f aca="false">IF(ISNUMBER(M134),VLOOKUP(M134,GradePoint,2),"")</f>
        <v/>
      </c>
      <c r="O134" s="94" t="str">
        <f aca="false">IF(ISNUMBER(M134),VLOOKUP(M134,GradePoint,3),"")</f>
        <v/>
      </c>
      <c r="P134" s="94" t="str">
        <f aca="false">IF(ISNUMBER($A134),D134+H134+L134,"")</f>
        <v/>
      </c>
      <c r="Q134" s="95" t="str">
        <f aca="false">IF(ISNUMBER(P134),CEILING(P134,1),"")</f>
        <v/>
      </c>
      <c r="R134" s="96" t="str">
        <f aca="false">IF(ISNUMBER(Q134),VLOOKUP(Q134,GradePoint,2),"")</f>
        <v/>
      </c>
      <c r="S134" s="96" t="str">
        <f aca="false">IF(ISNUMBER(Q134),VLOOKUP(Q134,GradePoint,3),"")</f>
        <v/>
      </c>
      <c r="T134" s="94" t="str">
        <f aca="false">IF(ISNUMBER(P134),MARKAH!H88,"")</f>
        <v/>
      </c>
      <c r="U134" s="94" t="str">
        <f aca="false">IF(ISNUMBER(P134),MARKAH!I88,"")</f>
        <v/>
      </c>
      <c r="V134" s="97" t="str">
        <f aca="false">IF(ISNUMBER(U134),CEILING(SUM(T134:U134),1),"")</f>
        <v/>
      </c>
    </row>
    <row r="135" customFormat="false" ht="14.5" hidden="false" customHeight="false" outlineLevel="0" collapsed="false">
      <c r="A135" s="92" t="str">
        <f aca="false">IF(ISBLANK(MARKAH!A89),"",MARKAH!A89)</f>
        <v/>
      </c>
      <c r="B135" s="92" t="str">
        <f aca="false">IF(ISBLANK(MARKAH!B89),"",MARKAH!B89)</f>
        <v/>
      </c>
      <c r="C135" s="93" t="str">
        <f aca="false">IF(ISBLANK(MARKAH!C89),"",MARKAH!C89)</f>
        <v/>
      </c>
      <c r="D135" s="92" t="str">
        <f aca="false">IF(ISNUMBER(A135),MARKAH!D89,"")</f>
        <v/>
      </c>
      <c r="E135" s="94" t="str">
        <f aca="false">IF(ISNUMBER($A135),D135/D$15,"")</f>
        <v/>
      </c>
      <c r="F135" s="95" t="str">
        <f aca="false">IF(ISNUMBER(E135),VLOOKUP(E135,GradePoint,2),"")</f>
        <v/>
      </c>
      <c r="G135" s="94" t="str">
        <f aca="false">IF(ISNUMBER(E135),VLOOKUP(E135,GradePoint,3),"")</f>
        <v/>
      </c>
      <c r="H135" s="95" t="str">
        <f aca="false">IF(ISNUMBER(A135),MARKAH!E89,"")</f>
        <v/>
      </c>
      <c r="I135" s="94" t="str">
        <f aca="false">IF(ISNUMBER($H135),H135/H$15,"")</f>
        <v/>
      </c>
      <c r="J135" s="95" t="str">
        <f aca="false">IF(ISNUMBER(I135),VLOOKUP(I135,GradePoint,2),"")</f>
        <v/>
      </c>
      <c r="K135" s="94" t="str">
        <f aca="false">IF(ISNUMBER(I135),VLOOKUP(I135,GradePoint,3),"")</f>
        <v/>
      </c>
      <c r="L135" s="95" t="str">
        <f aca="false">IF(ISNUMBER(A135),MARKAH!F89,"")</f>
        <v/>
      </c>
      <c r="M135" s="94" t="str">
        <f aca="false">IF(ISNUMBER($L135),L135/L$15,"")</f>
        <v/>
      </c>
      <c r="N135" s="95" t="str">
        <f aca="false">IF(ISNUMBER(M135),VLOOKUP(M135,GradePoint,2),"")</f>
        <v/>
      </c>
      <c r="O135" s="94" t="str">
        <f aca="false">IF(ISNUMBER(M135),VLOOKUP(M135,GradePoint,3),"")</f>
        <v/>
      </c>
      <c r="P135" s="94" t="str">
        <f aca="false">IF(ISNUMBER($A135),D135+H135+L135,"")</f>
        <v/>
      </c>
      <c r="Q135" s="95" t="str">
        <f aca="false">IF(ISNUMBER(P135),CEILING(P135,1),"")</f>
        <v/>
      </c>
      <c r="R135" s="96" t="str">
        <f aca="false">IF(ISNUMBER(Q135),VLOOKUP(Q135,GradePoint,2),"")</f>
        <v/>
      </c>
      <c r="S135" s="96" t="str">
        <f aca="false">IF(ISNUMBER(Q135),VLOOKUP(Q135,GradePoint,3),"")</f>
        <v/>
      </c>
      <c r="T135" s="94" t="str">
        <f aca="false">IF(ISNUMBER(P135),MARKAH!H89,"")</f>
        <v/>
      </c>
      <c r="U135" s="94" t="str">
        <f aca="false">IF(ISNUMBER(P135),MARKAH!I89,"")</f>
        <v/>
      </c>
      <c r="V135" s="97" t="str">
        <f aca="false">IF(ISNUMBER(U135),CEILING(SUM(T135:U135),1),"")</f>
        <v/>
      </c>
    </row>
    <row r="136" customFormat="false" ht="14.5" hidden="false" customHeight="false" outlineLevel="0" collapsed="false">
      <c r="A136" s="92" t="str">
        <f aca="false">IF(ISBLANK(MARKAH!A90),"",MARKAH!A90)</f>
        <v/>
      </c>
      <c r="B136" s="92" t="str">
        <f aca="false">IF(ISBLANK(MARKAH!B90),"",MARKAH!B90)</f>
        <v/>
      </c>
      <c r="C136" s="93" t="str">
        <f aca="false">IF(ISBLANK(MARKAH!C90),"",MARKAH!C90)</f>
        <v/>
      </c>
      <c r="D136" s="92" t="str">
        <f aca="false">IF(ISNUMBER(A136),MARKAH!D90,"")</f>
        <v/>
      </c>
      <c r="E136" s="94" t="str">
        <f aca="false">IF(ISNUMBER($A136),D136/D$15,"")</f>
        <v/>
      </c>
      <c r="F136" s="95" t="str">
        <f aca="false">IF(ISNUMBER(E136),VLOOKUP(E136,GradePoint,2),"")</f>
        <v/>
      </c>
      <c r="G136" s="94" t="str">
        <f aca="false">IF(ISNUMBER(E136),VLOOKUP(E136,GradePoint,3),"")</f>
        <v/>
      </c>
      <c r="H136" s="95" t="str">
        <f aca="false">IF(ISNUMBER(A136),MARKAH!E90,"")</f>
        <v/>
      </c>
      <c r="I136" s="94" t="str">
        <f aca="false">IF(ISNUMBER($H136),H136/H$15,"")</f>
        <v/>
      </c>
      <c r="J136" s="95" t="str">
        <f aca="false">IF(ISNUMBER(I136),VLOOKUP(I136,GradePoint,2),"")</f>
        <v/>
      </c>
      <c r="K136" s="94" t="str">
        <f aca="false">IF(ISNUMBER(I136),VLOOKUP(I136,GradePoint,3),"")</f>
        <v/>
      </c>
      <c r="L136" s="95" t="str">
        <f aca="false">IF(ISNUMBER(A136),MARKAH!F90,"")</f>
        <v/>
      </c>
      <c r="M136" s="94" t="str">
        <f aca="false">IF(ISNUMBER($L136),L136/L$15,"")</f>
        <v/>
      </c>
      <c r="N136" s="95" t="str">
        <f aca="false">IF(ISNUMBER(M136),VLOOKUP(M136,GradePoint,2),"")</f>
        <v/>
      </c>
      <c r="O136" s="94" t="str">
        <f aca="false">IF(ISNUMBER(M136),VLOOKUP(M136,GradePoint,3),"")</f>
        <v/>
      </c>
      <c r="P136" s="94" t="str">
        <f aca="false">IF(ISNUMBER($A136),D136+H136+L136,"")</f>
        <v/>
      </c>
      <c r="Q136" s="95" t="str">
        <f aca="false">IF(ISNUMBER(P136),CEILING(P136,1),"")</f>
        <v/>
      </c>
      <c r="R136" s="96" t="str">
        <f aca="false">IF(ISNUMBER(Q136),VLOOKUP(Q136,GradePoint,2),"")</f>
        <v/>
      </c>
      <c r="S136" s="96" t="str">
        <f aca="false">IF(ISNUMBER(Q136),VLOOKUP(Q136,GradePoint,3),"")</f>
        <v/>
      </c>
      <c r="T136" s="94" t="str">
        <f aca="false">IF(ISNUMBER(P136),MARKAH!H90,"")</f>
        <v/>
      </c>
      <c r="U136" s="94" t="str">
        <f aca="false">IF(ISNUMBER(P136),MARKAH!I90,"")</f>
        <v/>
      </c>
      <c r="V136" s="97" t="str">
        <f aca="false">IF(ISNUMBER(U136),CEILING(SUM(T136:U136),1),"")</f>
        <v/>
      </c>
    </row>
    <row r="137" customFormat="false" ht="14.5" hidden="false" customHeight="false" outlineLevel="0" collapsed="false">
      <c r="A137" s="92" t="str">
        <f aca="false">IF(ISBLANK(MARKAH!A91),"",MARKAH!A91)</f>
        <v/>
      </c>
      <c r="B137" s="92" t="str">
        <f aca="false">IF(ISBLANK(MARKAH!B91),"",MARKAH!B91)</f>
        <v/>
      </c>
      <c r="C137" s="93" t="str">
        <f aca="false">IF(ISBLANK(MARKAH!C91),"",MARKAH!C91)</f>
        <v/>
      </c>
      <c r="D137" s="92" t="str">
        <f aca="false">IF(ISNUMBER(A137),MARKAH!D91,"")</f>
        <v/>
      </c>
      <c r="E137" s="94" t="str">
        <f aca="false">IF(ISNUMBER($A137),D137/D$15,"")</f>
        <v/>
      </c>
      <c r="F137" s="95" t="str">
        <f aca="false">IF(ISNUMBER(E137),VLOOKUP(E137,GradePoint,2),"")</f>
        <v/>
      </c>
      <c r="G137" s="94" t="str">
        <f aca="false">IF(ISNUMBER(E137),VLOOKUP(E137,GradePoint,3),"")</f>
        <v/>
      </c>
      <c r="H137" s="95" t="str">
        <f aca="false">IF(ISNUMBER(A137),MARKAH!E91,"")</f>
        <v/>
      </c>
      <c r="I137" s="94" t="str">
        <f aca="false">IF(ISNUMBER($H137),H137/H$15,"")</f>
        <v/>
      </c>
      <c r="J137" s="95" t="str">
        <f aca="false">IF(ISNUMBER(I137),VLOOKUP(I137,GradePoint,2),"")</f>
        <v/>
      </c>
      <c r="K137" s="94" t="str">
        <f aca="false">IF(ISNUMBER(I137),VLOOKUP(I137,GradePoint,3),"")</f>
        <v/>
      </c>
      <c r="L137" s="95" t="str">
        <f aca="false">IF(ISNUMBER(A137),MARKAH!F91,"")</f>
        <v/>
      </c>
      <c r="M137" s="94" t="str">
        <f aca="false">IF(ISNUMBER($L137),L137/L$15,"")</f>
        <v/>
      </c>
      <c r="N137" s="95" t="str">
        <f aca="false">IF(ISNUMBER(M137),VLOOKUP(M137,GradePoint,2),"")</f>
        <v/>
      </c>
      <c r="O137" s="94" t="str">
        <f aca="false">IF(ISNUMBER(M137),VLOOKUP(M137,GradePoint,3),"")</f>
        <v/>
      </c>
      <c r="P137" s="94" t="str">
        <f aca="false">IF(ISNUMBER($A137),D137+H137+L137,"")</f>
        <v/>
      </c>
      <c r="Q137" s="95" t="str">
        <f aca="false">IF(ISNUMBER(P137),CEILING(P137,1),"")</f>
        <v/>
      </c>
      <c r="R137" s="96" t="str">
        <f aca="false">IF(ISNUMBER(Q137),VLOOKUP(Q137,GradePoint,2),"")</f>
        <v/>
      </c>
      <c r="S137" s="96" t="str">
        <f aca="false">IF(ISNUMBER(Q137),VLOOKUP(Q137,GradePoint,3),"")</f>
        <v/>
      </c>
      <c r="T137" s="94" t="str">
        <f aca="false">IF(ISNUMBER(P137),MARKAH!H91,"")</f>
        <v/>
      </c>
      <c r="U137" s="94" t="str">
        <f aca="false">IF(ISNUMBER(P137),MARKAH!I91,"")</f>
        <v/>
      </c>
      <c r="V137" s="97" t="str">
        <f aca="false">IF(ISNUMBER(U137),CEILING(SUM(T137:U137),1),"")</f>
        <v/>
      </c>
    </row>
    <row r="138" customFormat="false" ht="14.5" hidden="false" customHeight="false" outlineLevel="0" collapsed="false">
      <c r="A138" s="92" t="str">
        <f aca="false">IF(ISBLANK(MARKAH!A92),"",MARKAH!A92)</f>
        <v/>
      </c>
      <c r="B138" s="92" t="str">
        <f aca="false">IF(ISBLANK(MARKAH!B92),"",MARKAH!B92)</f>
        <v/>
      </c>
      <c r="C138" s="93" t="str">
        <f aca="false">IF(ISBLANK(MARKAH!C92),"",MARKAH!C92)</f>
        <v/>
      </c>
      <c r="D138" s="92" t="str">
        <f aca="false">IF(ISNUMBER(A138),MARKAH!D92,"")</f>
        <v/>
      </c>
      <c r="E138" s="94" t="str">
        <f aca="false">IF(ISNUMBER($A138),D138/D$15,"")</f>
        <v/>
      </c>
      <c r="F138" s="95" t="str">
        <f aca="false">IF(ISNUMBER(E138),VLOOKUP(E138,GradePoint,2),"")</f>
        <v/>
      </c>
      <c r="G138" s="94" t="str">
        <f aca="false">IF(ISNUMBER(E138),VLOOKUP(E138,GradePoint,3),"")</f>
        <v/>
      </c>
      <c r="H138" s="95" t="str">
        <f aca="false">IF(ISNUMBER(A138),MARKAH!E92,"")</f>
        <v/>
      </c>
      <c r="I138" s="94" t="str">
        <f aca="false">IF(ISNUMBER($H138),H138/H$15,"")</f>
        <v/>
      </c>
      <c r="J138" s="95" t="str">
        <f aca="false">IF(ISNUMBER(I138),VLOOKUP(I138,GradePoint,2),"")</f>
        <v/>
      </c>
      <c r="K138" s="94" t="str">
        <f aca="false">IF(ISNUMBER(I138),VLOOKUP(I138,GradePoint,3),"")</f>
        <v/>
      </c>
      <c r="L138" s="95" t="str">
        <f aca="false">IF(ISNUMBER(A138),MARKAH!F92,"")</f>
        <v/>
      </c>
      <c r="M138" s="94" t="str">
        <f aca="false">IF(ISNUMBER($L138),L138/L$15,"")</f>
        <v/>
      </c>
      <c r="N138" s="95" t="str">
        <f aca="false">IF(ISNUMBER(M138),VLOOKUP(M138,GradePoint,2),"")</f>
        <v/>
      </c>
      <c r="O138" s="94" t="str">
        <f aca="false">IF(ISNUMBER(M138),VLOOKUP(M138,GradePoint,3),"")</f>
        <v/>
      </c>
      <c r="P138" s="94" t="str">
        <f aca="false">IF(ISNUMBER($A138),D138+H138+L138,"")</f>
        <v/>
      </c>
      <c r="Q138" s="95" t="str">
        <f aca="false">IF(ISNUMBER(P138),CEILING(P138,1),"")</f>
        <v/>
      </c>
      <c r="R138" s="96" t="str">
        <f aca="false">IF(ISNUMBER(Q138),VLOOKUP(Q138,GradePoint,2),"")</f>
        <v/>
      </c>
      <c r="S138" s="96" t="str">
        <f aca="false">IF(ISNUMBER(Q138),VLOOKUP(Q138,GradePoint,3),"")</f>
        <v/>
      </c>
      <c r="T138" s="94" t="str">
        <f aca="false">IF(ISNUMBER(P138),MARKAH!H92,"")</f>
        <v/>
      </c>
      <c r="U138" s="94" t="str">
        <f aca="false">IF(ISNUMBER(P138),MARKAH!I92,"")</f>
        <v/>
      </c>
      <c r="V138" s="97" t="str">
        <f aca="false">IF(ISNUMBER(U138),CEILING(SUM(T138:U138),1),"")</f>
        <v/>
      </c>
    </row>
    <row r="139" customFormat="false" ht="14.5" hidden="false" customHeight="false" outlineLevel="0" collapsed="false">
      <c r="A139" s="92" t="str">
        <f aca="false">IF(ISBLANK(MARKAH!A93),"",MARKAH!A93)</f>
        <v/>
      </c>
      <c r="B139" s="92" t="str">
        <f aca="false">IF(ISBLANK(MARKAH!B93),"",MARKAH!B93)</f>
        <v/>
      </c>
      <c r="C139" s="93" t="str">
        <f aca="false">IF(ISBLANK(MARKAH!C93),"",MARKAH!C93)</f>
        <v/>
      </c>
      <c r="D139" s="92" t="str">
        <f aca="false">IF(ISNUMBER(A139),MARKAH!D93,"")</f>
        <v/>
      </c>
      <c r="E139" s="94" t="str">
        <f aca="false">IF(ISNUMBER($A139),D139/D$15,"")</f>
        <v/>
      </c>
      <c r="F139" s="95" t="str">
        <f aca="false">IF(ISNUMBER(E139),VLOOKUP(E139,GradePoint,2),"")</f>
        <v/>
      </c>
      <c r="G139" s="94" t="str">
        <f aca="false">IF(ISNUMBER(E139),VLOOKUP(E139,GradePoint,3),"")</f>
        <v/>
      </c>
      <c r="H139" s="95" t="str">
        <f aca="false">IF(ISNUMBER(A139),MARKAH!E93,"")</f>
        <v/>
      </c>
      <c r="I139" s="94" t="str">
        <f aca="false">IF(ISNUMBER($H139),H139/H$15,"")</f>
        <v/>
      </c>
      <c r="J139" s="95" t="str">
        <f aca="false">IF(ISNUMBER(I139),VLOOKUP(I139,GradePoint,2),"")</f>
        <v/>
      </c>
      <c r="K139" s="94" t="str">
        <f aca="false">IF(ISNUMBER(I139),VLOOKUP(I139,GradePoint,3),"")</f>
        <v/>
      </c>
      <c r="L139" s="95" t="str">
        <f aca="false">IF(ISNUMBER(A139),MARKAH!F93,"")</f>
        <v/>
      </c>
      <c r="M139" s="94" t="str">
        <f aca="false">IF(ISNUMBER($L139),L139/L$15,"")</f>
        <v/>
      </c>
      <c r="N139" s="95" t="str">
        <f aca="false">IF(ISNUMBER(M139),VLOOKUP(M139,GradePoint,2),"")</f>
        <v/>
      </c>
      <c r="O139" s="94" t="str">
        <f aca="false">IF(ISNUMBER(M139),VLOOKUP(M139,GradePoint,3),"")</f>
        <v/>
      </c>
      <c r="P139" s="94" t="str">
        <f aca="false">IF(ISNUMBER($A139),D139+H139+L139,"")</f>
        <v/>
      </c>
      <c r="Q139" s="95" t="str">
        <f aca="false">IF(ISNUMBER(P139),CEILING(P139,1),"")</f>
        <v/>
      </c>
      <c r="R139" s="96" t="str">
        <f aca="false">IF(ISNUMBER(Q139),VLOOKUP(Q139,GradePoint,2),"")</f>
        <v/>
      </c>
      <c r="S139" s="96" t="str">
        <f aca="false">IF(ISNUMBER(Q139),VLOOKUP(Q139,GradePoint,3),"")</f>
        <v/>
      </c>
      <c r="T139" s="94" t="str">
        <f aca="false">IF(ISNUMBER(P139),MARKAH!H93,"")</f>
        <v/>
      </c>
      <c r="U139" s="94" t="str">
        <f aca="false">IF(ISNUMBER(P139),MARKAH!I93,"")</f>
        <v/>
      </c>
      <c r="V139" s="97" t="str">
        <f aca="false">IF(ISNUMBER(U139),CEILING(SUM(T139:U139),1),"")</f>
        <v/>
      </c>
    </row>
    <row r="140" customFormat="false" ht="14.5" hidden="false" customHeight="false" outlineLevel="0" collapsed="false">
      <c r="A140" s="92" t="str">
        <f aca="false">IF(ISBLANK(MARKAH!A94),"",MARKAH!A94)</f>
        <v/>
      </c>
      <c r="B140" s="92" t="str">
        <f aca="false">IF(ISBLANK(MARKAH!B94),"",MARKAH!B94)</f>
        <v/>
      </c>
      <c r="C140" s="93" t="str">
        <f aca="false">IF(ISBLANK(MARKAH!C94),"",MARKAH!C94)</f>
        <v/>
      </c>
      <c r="D140" s="92" t="str">
        <f aca="false">IF(ISNUMBER(A140),MARKAH!D94,"")</f>
        <v/>
      </c>
      <c r="E140" s="94" t="str">
        <f aca="false">IF(ISNUMBER($A140),D140/D$15,"")</f>
        <v/>
      </c>
      <c r="F140" s="95" t="str">
        <f aca="false">IF(ISNUMBER(E140),VLOOKUP(E140,GradePoint,2),"")</f>
        <v/>
      </c>
      <c r="G140" s="94" t="str">
        <f aca="false">IF(ISNUMBER(E140),VLOOKUP(E140,GradePoint,3),"")</f>
        <v/>
      </c>
      <c r="H140" s="95" t="str">
        <f aca="false">IF(ISNUMBER(A140),MARKAH!E94,"")</f>
        <v/>
      </c>
      <c r="I140" s="94" t="str">
        <f aca="false">IF(ISNUMBER($H140),H140/H$15,"")</f>
        <v/>
      </c>
      <c r="J140" s="95" t="str">
        <f aca="false">IF(ISNUMBER(I140),VLOOKUP(I140,GradePoint,2),"")</f>
        <v/>
      </c>
      <c r="K140" s="94" t="str">
        <f aca="false">IF(ISNUMBER(I140),VLOOKUP(I140,GradePoint,3),"")</f>
        <v/>
      </c>
      <c r="L140" s="95" t="str">
        <f aca="false">IF(ISNUMBER(A140),MARKAH!F94,"")</f>
        <v/>
      </c>
      <c r="M140" s="94" t="str">
        <f aca="false">IF(ISNUMBER($L140),L140/L$15,"")</f>
        <v/>
      </c>
      <c r="N140" s="95" t="str">
        <f aca="false">IF(ISNUMBER(M140),VLOOKUP(M140,GradePoint,2),"")</f>
        <v/>
      </c>
      <c r="O140" s="94" t="str">
        <f aca="false">IF(ISNUMBER(M140),VLOOKUP(M140,GradePoint,3),"")</f>
        <v/>
      </c>
      <c r="P140" s="94" t="str">
        <f aca="false">IF(ISNUMBER($A140),D140+H140+L140,"")</f>
        <v/>
      </c>
      <c r="Q140" s="95" t="str">
        <f aca="false">IF(ISNUMBER(P140),CEILING(P140,1),"")</f>
        <v/>
      </c>
      <c r="R140" s="96" t="str">
        <f aca="false">IF(ISNUMBER(Q140),VLOOKUP(Q140,GradePoint,2),"")</f>
        <v/>
      </c>
      <c r="S140" s="96" t="str">
        <f aca="false">IF(ISNUMBER(Q140),VLOOKUP(Q140,GradePoint,3),"")</f>
        <v/>
      </c>
      <c r="T140" s="94" t="str">
        <f aca="false">IF(ISNUMBER(P140),MARKAH!H94,"")</f>
        <v/>
      </c>
      <c r="U140" s="94" t="str">
        <f aca="false">IF(ISNUMBER(P140),MARKAH!I94,"")</f>
        <v/>
      </c>
      <c r="V140" s="97" t="str">
        <f aca="false">IF(ISNUMBER(U140),CEILING(SUM(T140:U140),1),"")</f>
        <v/>
      </c>
    </row>
    <row r="141" customFormat="false" ht="14.5" hidden="false" customHeight="false" outlineLevel="0" collapsed="false">
      <c r="A141" s="92" t="str">
        <f aca="false">IF(ISBLANK(MARKAH!A95),"",MARKAH!A95)</f>
        <v/>
      </c>
      <c r="B141" s="92" t="str">
        <f aca="false">IF(ISBLANK(MARKAH!B95),"",MARKAH!B95)</f>
        <v/>
      </c>
      <c r="C141" s="93" t="str">
        <f aca="false">IF(ISBLANK(MARKAH!C95),"",MARKAH!C95)</f>
        <v/>
      </c>
      <c r="D141" s="92" t="str">
        <f aca="false">IF(ISNUMBER(A141),MARKAH!D95,"")</f>
        <v/>
      </c>
      <c r="E141" s="94" t="str">
        <f aca="false">IF(ISNUMBER($A141),D141/D$15,"")</f>
        <v/>
      </c>
      <c r="F141" s="95" t="str">
        <f aca="false">IF(ISNUMBER(E141),VLOOKUP(E141,GradePoint,2),"")</f>
        <v/>
      </c>
      <c r="G141" s="94" t="str">
        <f aca="false">IF(ISNUMBER(E141),VLOOKUP(E141,GradePoint,3),"")</f>
        <v/>
      </c>
      <c r="H141" s="95" t="str">
        <f aca="false">IF(ISNUMBER(A141),MARKAH!E95,"")</f>
        <v/>
      </c>
      <c r="I141" s="94" t="str">
        <f aca="false">IF(ISNUMBER($H141),H141/H$15,"")</f>
        <v/>
      </c>
      <c r="J141" s="95" t="str">
        <f aca="false">IF(ISNUMBER(I141),VLOOKUP(I141,GradePoint,2),"")</f>
        <v/>
      </c>
      <c r="K141" s="94" t="str">
        <f aca="false">IF(ISNUMBER(I141),VLOOKUP(I141,GradePoint,3),"")</f>
        <v/>
      </c>
      <c r="L141" s="95" t="str">
        <f aca="false">IF(ISNUMBER(A141),MARKAH!F95,"")</f>
        <v/>
      </c>
      <c r="M141" s="94" t="str">
        <f aca="false">IF(ISNUMBER($L141),L141/L$15,"")</f>
        <v/>
      </c>
      <c r="N141" s="95" t="str">
        <f aca="false">IF(ISNUMBER(M141),VLOOKUP(M141,GradePoint,2),"")</f>
        <v/>
      </c>
      <c r="O141" s="94" t="str">
        <f aca="false">IF(ISNUMBER(M141),VLOOKUP(M141,GradePoint,3),"")</f>
        <v/>
      </c>
      <c r="P141" s="94" t="str">
        <f aca="false">IF(ISNUMBER($A141),D141+H141+L141,"")</f>
        <v/>
      </c>
      <c r="Q141" s="95" t="str">
        <f aca="false">IF(ISNUMBER(P141),CEILING(P141,1),"")</f>
        <v/>
      </c>
      <c r="R141" s="96" t="str">
        <f aca="false">IF(ISNUMBER(Q141),VLOOKUP(Q141,GradePoint,2),"")</f>
        <v/>
      </c>
      <c r="S141" s="96" t="str">
        <f aca="false">IF(ISNUMBER(Q141),VLOOKUP(Q141,GradePoint,3),"")</f>
        <v/>
      </c>
      <c r="T141" s="94" t="str">
        <f aca="false">IF(ISNUMBER(P141),MARKAH!H95,"")</f>
        <v/>
      </c>
      <c r="U141" s="94" t="str">
        <f aca="false">IF(ISNUMBER(P141),MARKAH!I95,"")</f>
        <v/>
      </c>
      <c r="V141" s="97" t="str">
        <f aca="false">IF(ISNUMBER(U141),CEILING(SUM(T141:U141),1),"")</f>
        <v/>
      </c>
    </row>
    <row r="142" customFormat="false" ht="14.5" hidden="false" customHeight="false" outlineLevel="0" collapsed="false">
      <c r="A142" s="92" t="str">
        <f aca="false">IF(ISBLANK(MARKAH!A96),"",MARKAH!A96)</f>
        <v/>
      </c>
      <c r="B142" s="92" t="str">
        <f aca="false">IF(ISBLANK(MARKAH!B96),"",MARKAH!B96)</f>
        <v/>
      </c>
      <c r="C142" s="93" t="str">
        <f aca="false">IF(ISBLANK(MARKAH!C96),"",MARKAH!C96)</f>
        <v/>
      </c>
      <c r="D142" s="92" t="str">
        <f aca="false">IF(ISNUMBER(A142),MARKAH!D96,"")</f>
        <v/>
      </c>
      <c r="E142" s="94" t="str">
        <f aca="false">IF(ISNUMBER($A142),D142/D$15,"")</f>
        <v/>
      </c>
      <c r="F142" s="95" t="str">
        <f aca="false">IF(ISNUMBER(E142),VLOOKUP(E142,GradePoint,2),"")</f>
        <v/>
      </c>
      <c r="G142" s="94" t="str">
        <f aca="false">IF(ISNUMBER(E142),VLOOKUP(E142,GradePoint,3),"")</f>
        <v/>
      </c>
      <c r="H142" s="95" t="str">
        <f aca="false">IF(ISNUMBER(A142),MARKAH!E96,"")</f>
        <v/>
      </c>
      <c r="I142" s="94" t="str">
        <f aca="false">IF(ISNUMBER($H142),H142/H$15,"")</f>
        <v/>
      </c>
      <c r="J142" s="95" t="str">
        <f aca="false">IF(ISNUMBER(I142),VLOOKUP(I142,GradePoint,2),"")</f>
        <v/>
      </c>
      <c r="K142" s="94" t="str">
        <f aca="false">IF(ISNUMBER(I142),VLOOKUP(I142,GradePoint,3),"")</f>
        <v/>
      </c>
      <c r="L142" s="95" t="str">
        <f aca="false">IF(ISNUMBER(A142),MARKAH!F96,"")</f>
        <v/>
      </c>
      <c r="M142" s="94" t="str">
        <f aca="false">IF(ISNUMBER($L142),L142/L$15,"")</f>
        <v/>
      </c>
      <c r="N142" s="95" t="str">
        <f aca="false">IF(ISNUMBER(M142),VLOOKUP(M142,GradePoint,2),"")</f>
        <v/>
      </c>
      <c r="O142" s="94" t="str">
        <f aca="false">IF(ISNUMBER(M142),VLOOKUP(M142,GradePoint,3),"")</f>
        <v/>
      </c>
      <c r="P142" s="94" t="str">
        <f aca="false">IF(ISNUMBER($A142),D142+H142+L142,"")</f>
        <v/>
      </c>
      <c r="Q142" s="95" t="str">
        <f aca="false">IF(ISNUMBER(P142),CEILING(P142,1),"")</f>
        <v/>
      </c>
      <c r="R142" s="96" t="str">
        <f aca="false">IF(ISNUMBER(Q142),VLOOKUP(Q142,GradePoint,2),"")</f>
        <v/>
      </c>
      <c r="S142" s="96" t="str">
        <f aca="false">IF(ISNUMBER(Q142),VLOOKUP(Q142,GradePoint,3),"")</f>
        <v/>
      </c>
      <c r="T142" s="94" t="str">
        <f aca="false">IF(ISNUMBER(P142),MARKAH!H96,"")</f>
        <v/>
      </c>
      <c r="U142" s="94" t="str">
        <f aca="false">IF(ISNUMBER(P142),MARKAH!I96,"")</f>
        <v/>
      </c>
      <c r="V142" s="97" t="str">
        <f aca="false">IF(ISNUMBER(U142),CEILING(SUM(T142:U142),1),"")</f>
        <v/>
      </c>
    </row>
    <row r="143" customFormat="false" ht="14.5" hidden="false" customHeight="false" outlineLevel="0" collapsed="false">
      <c r="A143" s="92" t="str">
        <f aca="false">IF(ISBLANK(MARKAH!A97),"",MARKAH!A97)</f>
        <v/>
      </c>
      <c r="B143" s="92" t="str">
        <f aca="false">IF(ISBLANK(MARKAH!B97),"",MARKAH!B97)</f>
        <v/>
      </c>
      <c r="C143" s="93" t="str">
        <f aca="false">IF(ISBLANK(MARKAH!C97),"",MARKAH!C97)</f>
        <v/>
      </c>
      <c r="D143" s="92" t="str">
        <f aca="false">IF(ISNUMBER(A143),MARKAH!D97,"")</f>
        <v/>
      </c>
      <c r="E143" s="94" t="str">
        <f aca="false">IF(ISNUMBER($A143),D143/D$15,"")</f>
        <v/>
      </c>
      <c r="F143" s="95" t="str">
        <f aca="false">IF(ISNUMBER(E143),VLOOKUP(E143,GradePoint,2),"")</f>
        <v/>
      </c>
      <c r="G143" s="94" t="str">
        <f aca="false">IF(ISNUMBER(E143),VLOOKUP(E143,GradePoint,3),"")</f>
        <v/>
      </c>
      <c r="H143" s="95" t="str">
        <f aca="false">IF(ISNUMBER(A143),MARKAH!E97,"")</f>
        <v/>
      </c>
      <c r="I143" s="94" t="str">
        <f aca="false">IF(ISNUMBER($H143),H143/H$15,"")</f>
        <v/>
      </c>
      <c r="J143" s="95" t="str">
        <f aca="false">IF(ISNUMBER(I143),VLOOKUP(I143,GradePoint,2),"")</f>
        <v/>
      </c>
      <c r="K143" s="94" t="str">
        <f aca="false">IF(ISNUMBER(I143),VLOOKUP(I143,GradePoint,3),"")</f>
        <v/>
      </c>
      <c r="L143" s="95" t="str">
        <f aca="false">IF(ISNUMBER(A143),MARKAH!F97,"")</f>
        <v/>
      </c>
      <c r="M143" s="94" t="str">
        <f aca="false">IF(ISNUMBER($L143),L143/L$15,"")</f>
        <v/>
      </c>
      <c r="N143" s="95" t="str">
        <f aca="false">IF(ISNUMBER(M143),VLOOKUP(M143,GradePoint,2),"")</f>
        <v/>
      </c>
      <c r="O143" s="94" t="str">
        <f aca="false">IF(ISNUMBER(M143),VLOOKUP(M143,GradePoint,3),"")</f>
        <v/>
      </c>
      <c r="P143" s="94" t="str">
        <f aca="false">IF(ISNUMBER($A143),D143+H143+L143,"")</f>
        <v/>
      </c>
      <c r="Q143" s="95" t="str">
        <f aca="false">IF(ISNUMBER(P143),CEILING(P143,1),"")</f>
        <v/>
      </c>
      <c r="R143" s="96" t="str">
        <f aca="false">IF(ISNUMBER(Q143),VLOOKUP(Q143,GradePoint,2),"")</f>
        <v/>
      </c>
      <c r="S143" s="96" t="str">
        <f aca="false">IF(ISNUMBER(Q143),VLOOKUP(Q143,GradePoint,3),"")</f>
        <v/>
      </c>
      <c r="T143" s="94" t="str">
        <f aca="false">IF(ISNUMBER(P143),MARKAH!H97,"")</f>
        <v/>
      </c>
      <c r="U143" s="94" t="str">
        <f aca="false">IF(ISNUMBER(P143),MARKAH!I97,"")</f>
        <v/>
      </c>
      <c r="V143" s="97" t="str">
        <f aca="false">IF(ISNUMBER(U143),CEILING(SUM(T143:U143),1),"")</f>
        <v/>
      </c>
    </row>
    <row r="144" customFormat="false" ht="14.5" hidden="false" customHeight="false" outlineLevel="0" collapsed="false">
      <c r="A144" s="92" t="str">
        <f aca="false">IF(ISBLANK(MARKAH!A98),"",MARKAH!A98)</f>
        <v/>
      </c>
      <c r="B144" s="92" t="str">
        <f aca="false">IF(ISBLANK(MARKAH!B98),"",MARKAH!B98)</f>
        <v/>
      </c>
      <c r="C144" s="93" t="str">
        <f aca="false">IF(ISBLANK(MARKAH!C98),"",MARKAH!C98)</f>
        <v/>
      </c>
      <c r="D144" s="92" t="str">
        <f aca="false">IF(ISNUMBER(A144),MARKAH!D98,"")</f>
        <v/>
      </c>
      <c r="E144" s="94" t="str">
        <f aca="false">IF(ISNUMBER($A144),D144/D$15,"")</f>
        <v/>
      </c>
      <c r="F144" s="95" t="str">
        <f aca="false">IF(ISNUMBER(E144),VLOOKUP(E144,GradePoint,2),"")</f>
        <v/>
      </c>
      <c r="G144" s="94" t="str">
        <f aca="false">IF(ISNUMBER(E144),VLOOKUP(E144,GradePoint,3),"")</f>
        <v/>
      </c>
      <c r="H144" s="95" t="str">
        <f aca="false">IF(ISNUMBER(A144),MARKAH!E98,"")</f>
        <v/>
      </c>
      <c r="I144" s="94" t="str">
        <f aca="false">IF(ISNUMBER($H144),H144/H$15,"")</f>
        <v/>
      </c>
      <c r="J144" s="95" t="str">
        <f aca="false">IF(ISNUMBER(I144),VLOOKUP(I144,GradePoint,2),"")</f>
        <v/>
      </c>
      <c r="K144" s="94" t="str">
        <f aca="false">IF(ISNUMBER(I144),VLOOKUP(I144,GradePoint,3),"")</f>
        <v/>
      </c>
      <c r="L144" s="95" t="str">
        <f aca="false">IF(ISNUMBER(A144),MARKAH!F98,"")</f>
        <v/>
      </c>
      <c r="M144" s="94" t="str">
        <f aca="false">IF(ISNUMBER($L144),L144/L$15,"")</f>
        <v/>
      </c>
      <c r="N144" s="95" t="str">
        <f aca="false">IF(ISNUMBER(M144),VLOOKUP(M144,GradePoint,2),"")</f>
        <v/>
      </c>
      <c r="O144" s="94" t="str">
        <f aca="false">IF(ISNUMBER(M144),VLOOKUP(M144,GradePoint,3),"")</f>
        <v/>
      </c>
      <c r="P144" s="94" t="str">
        <f aca="false">IF(ISNUMBER($A144),D144+H144+L144,"")</f>
        <v/>
      </c>
      <c r="Q144" s="95" t="str">
        <f aca="false">IF(ISNUMBER(P144),CEILING(P144,1),"")</f>
        <v/>
      </c>
      <c r="R144" s="96" t="str">
        <f aca="false">IF(ISNUMBER(Q144),VLOOKUP(Q144,GradePoint,2),"")</f>
        <v/>
      </c>
      <c r="S144" s="96" t="str">
        <f aca="false">IF(ISNUMBER(Q144),VLOOKUP(Q144,GradePoint,3),"")</f>
        <v/>
      </c>
      <c r="T144" s="94" t="str">
        <f aca="false">IF(ISNUMBER(P144),MARKAH!H98,"")</f>
        <v/>
      </c>
      <c r="U144" s="94" t="str">
        <f aca="false">IF(ISNUMBER(P144),MARKAH!I98,"")</f>
        <v/>
      </c>
      <c r="V144" s="97" t="str">
        <f aca="false">IF(ISNUMBER(U144),CEILING(SUM(T144:U144),1),"")</f>
        <v/>
      </c>
    </row>
    <row r="145" customFormat="false" ht="14.5" hidden="false" customHeight="false" outlineLevel="0" collapsed="false">
      <c r="A145" s="92" t="str">
        <f aca="false">IF(ISBLANK(MARKAH!A99),"",MARKAH!A99)</f>
        <v/>
      </c>
      <c r="B145" s="92" t="str">
        <f aca="false">IF(ISBLANK(MARKAH!B99),"",MARKAH!B99)</f>
        <v/>
      </c>
      <c r="C145" s="93" t="str">
        <f aca="false">IF(ISBLANK(MARKAH!C99),"",MARKAH!C99)</f>
        <v/>
      </c>
      <c r="D145" s="92" t="str">
        <f aca="false">IF(ISNUMBER(A145),MARKAH!D99,"")</f>
        <v/>
      </c>
      <c r="E145" s="94" t="str">
        <f aca="false">IF(ISNUMBER($A145),D145/D$15,"")</f>
        <v/>
      </c>
      <c r="F145" s="95" t="str">
        <f aca="false">IF(ISNUMBER(E145),VLOOKUP(E145,GradePoint,2),"")</f>
        <v/>
      </c>
      <c r="G145" s="94" t="str">
        <f aca="false">IF(ISNUMBER(E145),VLOOKUP(E145,GradePoint,3),"")</f>
        <v/>
      </c>
      <c r="H145" s="95" t="str">
        <f aca="false">IF(ISNUMBER(A145),MARKAH!E99,"")</f>
        <v/>
      </c>
      <c r="I145" s="94" t="str">
        <f aca="false">IF(ISNUMBER($H145),H145/H$15,"")</f>
        <v/>
      </c>
      <c r="J145" s="95" t="str">
        <f aca="false">IF(ISNUMBER(I145),VLOOKUP(I145,GradePoint,2),"")</f>
        <v/>
      </c>
      <c r="K145" s="94" t="str">
        <f aca="false">IF(ISNUMBER(I145),VLOOKUP(I145,GradePoint,3),"")</f>
        <v/>
      </c>
      <c r="L145" s="95" t="str">
        <f aca="false">IF(ISNUMBER(A145),MARKAH!F99,"")</f>
        <v/>
      </c>
      <c r="M145" s="94" t="str">
        <f aca="false">IF(ISNUMBER($L145),L145/L$15,"")</f>
        <v/>
      </c>
      <c r="N145" s="95" t="str">
        <f aca="false">IF(ISNUMBER(M145),VLOOKUP(M145,GradePoint,2),"")</f>
        <v/>
      </c>
      <c r="O145" s="94" t="str">
        <f aca="false">IF(ISNUMBER(M145),VLOOKUP(M145,GradePoint,3),"")</f>
        <v/>
      </c>
      <c r="P145" s="94" t="str">
        <f aca="false">IF(ISNUMBER($A145),D145+H145+L145,"")</f>
        <v/>
      </c>
      <c r="Q145" s="95" t="str">
        <f aca="false">IF(ISNUMBER(P145),CEILING(P145,1),"")</f>
        <v/>
      </c>
      <c r="R145" s="96" t="str">
        <f aca="false">IF(ISNUMBER(Q145),VLOOKUP(Q145,GradePoint,2),"")</f>
        <v/>
      </c>
      <c r="S145" s="96" t="str">
        <f aca="false">IF(ISNUMBER(Q145),VLOOKUP(Q145,GradePoint,3),"")</f>
        <v/>
      </c>
      <c r="T145" s="94" t="str">
        <f aca="false">IF(ISNUMBER(P145),MARKAH!H99,"")</f>
        <v/>
      </c>
      <c r="U145" s="94" t="str">
        <f aca="false">IF(ISNUMBER(P145),MARKAH!I99,"")</f>
        <v/>
      </c>
      <c r="V145" s="97" t="str">
        <f aca="false">IF(ISNUMBER(U145),CEILING(SUM(T145:U145),1),"")</f>
        <v/>
      </c>
    </row>
    <row r="146" customFormat="false" ht="14.5" hidden="false" customHeight="false" outlineLevel="0" collapsed="false">
      <c r="A146" s="92" t="str">
        <f aca="false">IF(ISBLANK(MARKAH!A100),"",MARKAH!A100)</f>
        <v/>
      </c>
      <c r="B146" s="92" t="str">
        <f aca="false">IF(ISBLANK(MARKAH!B100),"",MARKAH!B100)</f>
        <v/>
      </c>
      <c r="C146" s="93" t="str">
        <f aca="false">IF(ISBLANK(MARKAH!C100),"",MARKAH!C100)</f>
        <v/>
      </c>
      <c r="D146" s="92" t="str">
        <f aca="false">IF(ISNUMBER(A146),MARKAH!D100,"")</f>
        <v/>
      </c>
      <c r="E146" s="94" t="str">
        <f aca="false">IF(ISNUMBER($A146),D146/D$15,"")</f>
        <v/>
      </c>
      <c r="F146" s="95" t="str">
        <f aca="false">IF(ISNUMBER(E146),VLOOKUP(E146,GradePoint,2),"")</f>
        <v/>
      </c>
      <c r="G146" s="94" t="str">
        <f aca="false">IF(ISNUMBER(E146),VLOOKUP(E146,GradePoint,3),"")</f>
        <v/>
      </c>
      <c r="H146" s="95" t="str">
        <f aca="false">IF(ISNUMBER(A146),MARKAH!E100,"")</f>
        <v/>
      </c>
      <c r="I146" s="94" t="str">
        <f aca="false">IF(ISNUMBER($H146),H146/H$15,"")</f>
        <v/>
      </c>
      <c r="J146" s="95" t="str">
        <f aca="false">IF(ISNUMBER(I146),VLOOKUP(I146,GradePoint,2),"")</f>
        <v/>
      </c>
      <c r="K146" s="94" t="str">
        <f aca="false">IF(ISNUMBER(I146),VLOOKUP(I146,GradePoint,3),"")</f>
        <v/>
      </c>
      <c r="L146" s="95" t="str">
        <f aca="false">IF(ISNUMBER(A146),MARKAH!F100,"")</f>
        <v/>
      </c>
      <c r="M146" s="94" t="str">
        <f aca="false">IF(ISNUMBER($L146),L146/L$15,"")</f>
        <v/>
      </c>
      <c r="N146" s="95" t="str">
        <f aca="false">IF(ISNUMBER(M146),VLOOKUP(M146,GradePoint,2),"")</f>
        <v/>
      </c>
      <c r="O146" s="94" t="str">
        <f aca="false">IF(ISNUMBER(M146),VLOOKUP(M146,GradePoint,3),"")</f>
        <v/>
      </c>
      <c r="P146" s="94" t="str">
        <f aca="false">IF(ISNUMBER($A146),D146+H146+L146,"")</f>
        <v/>
      </c>
      <c r="Q146" s="95" t="str">
        <f aca="false">IF(ISNUMBER(P146),CEILING(P146,1),"")</f>
        <v/>
      </c>
      <c r="R146" s="96" t="str">
        <f aca="false">IF(ISNUMBER(Q146),VLOOKUP(Q146,GradePoint,2),"")</f>
        <v/>
      </c>
      <c r="S146" s="96" t="str">
        <f aca="false">IF(ISNUMBER(Q146),VLOOKUP(Q146,GradePoint,3),"")</f>
        <v/>
      </c>
      <c r="T146" s="94" t="str">
        <f aca="false">IF(ISNUMBER(P146),MARKAH!H100,"")</f>
        <v/>
      </c>
      <c r="U146" s="94" t="str">
        <f aca="false">IF(ISNUMBER(P146),MARKAH!I100,"")</f>
        <v/>
      </c>
      <c r="V146" s="97" t="str">
        <f aca="false">IF(ISNUMBER(U146),CEILING(SUM(T146:U146),1),"")</f>
        <v/>
      </c>
    </row>
    <row r="147" customFormat="false" ht="14.5" hidden="false" customHeight="false" outlineLevel="0" collapsed="false">
      <c r="A147" s="92" t="str">
        <f aca="false">IF(ISBLANK(MARKAH!A101),"",MARKAH!A101)</f>
        <v/>
      </c>
      <c r="B147" s="92" t="str">
        <f aca="false">IF(ISBLANK(MARKAH!B101),"",MARKAH!B101)</f>
        <v/>
      </c>
      <c r="C147" s="93" t="str">
        <f aca="false">IF(ISBLANK(MARKAH!C101),"",MARKAH!C101)</f>
        <v/>
      </c>
      <c r="D147" s="92" t="str">
        <f aca="false">IF(ISNUMBER(A147),MARKAH!D101,"")</f>
        <v/>
      </c>
      <c r="E147" s="94" t="str">
        <f aca="false">IF(ISNUMBER($A147),D147/D$15,"")</f>
        <v/>
      </c>
      <c r="F147" s="95" t="str">
        <f aca="false">IF(ISNUMBER(E147),VLOOKUP(E147,GradePoint,2),"")</f>
        <v/>
      </c>
      <c r="G147" s="94" t="str">
        <f aca="false">IF(ISNUMBER(E147),VLOOKUP(E147,GradePoint,3),"")</f>
        <v/>
      </c>
      <c r="H147" s="95" t="str">
        <f aca="false">IF(ISNUMBER(A147),MARKAH!E101,"")</f>
        <v/>
      </c>
      <c r="I147" s="94" t="str">
        <f aca="false">IF(ISNUMBER($H147),H147/H$15,"")</f>
        <v/>
      </c>
      <c r="J147" s="95" t="str">
        <f aca="false">IF(ISNUMBER(I147),VLOOKUP(I147,GradePoint,2),"")</f>
        <v/>
      </c>
      <c r="K147" s="94" t="str">
        <f aca="false">IF(ISNUMBER(I147),VLOOKUP(I147,GradePoint,3),"")</f>
        <v/>
      </c>
      <c r="L147" s="95" t="str">
        <f aca="false">IF(ISNUMBER(A147),MARKAH!F101,"")</f>
        <v/>
      </c>
      <c r="M147" s="94" t="str">
        <f aca="false">IF(ISNUMBER($L147),L147/L$15,"")</f>
        <v/>
      </c>
      <c r="N147" s="95" t="str">
        <f aca="false">IF(ISNUMBER(M147),VLOOKUP(M147,GradePoint,2),"")</f>
        <v/>
      </c>
      <c r="O147" s="94" t="str">
        <f aca="false">IF(ISNUMBER(M147),VLOOKUP(M147,GradePoint,3),"")</f>
        <v/>
      </c>
      <c r="P147" s="94" t="str">
        <f aca="false">IF(ISNUMBER($A147),D147+H147+L147,"")</f>
        <v/>
      </c>
      <c r="Q147" s="95" t="str">
        <f aca="false">IF(ISNUMBER(P147),CEILING(P147,1),"")</f>
        <v/>
      </c>
      <c r="R147" s="96" t="str">
        <f aca="false">IF(ISNUMBER(Q147),VLOOKUP(Q147,GradePoint,2),"")</f>
        <v/>
      </c>
      <c r="S147" s="96" t="str">
        <f aca="false">IF(ISNUMBER(Q147),VLOOKUP(Q147,GradePoint,3),"")</f>
        <v/>
      </c>
      <c r="T147" s="94" t="str">
        <f aca="false">IF(ISNUMBER(P147),MARKAH!H101,"")</f>
        <v/>
      </c>
      <c r="U147" s="94" t="str">
        <f aca="false">IF(ISNUMBER(P147),MARKAH!I101,"")</f>
        <v/>
      </c>
      <c r="V147" s="97" t="str">
        <f aca="false">IF(ISNUMBER(U147),CEILING(SUM(T147:U147),1),"")</f>
        <v/>
      </c>
    </row>
    <row r="148" customFormat="false" ht="14.5" hidden="false" customHeight="false" outlineLevel="0" collapsed="false">
      <c r="A148" s="92" t="str">
        <f aca="false">IF(ISBLANK(MARKAH!A102),"",MARKAH!A102)</f>
        <v/>
      </c>
      <c r="B148" s="92" t="str">
        <f aca="false">IF(ISBLANK(MARKAH!B102),"",MARKAH!B102)</f>
        <v/>
      </c>
      <c r="C148" s="93" t="str">
        <f aca="false">IF(ISBLANK(MARKAH!C102),"",MARKAH!C102)</f>
        <v/>
      </c>
      <c r="D148" s="92" t="str">
        <f aca="false">IF(ISNUMBER(A148),MARKAH!D102,"")</f>
        <v/>
      </c>
      <c r="E148" s="94" t="str">
        <f aca="false">IF(ISNUMBER($A148),D148/D$15,"")</f>
        <v/>
      </c>
      <c r="F148" s="95" t="str">
        <f aca="false">IF(ISNUMBER(E148),VLOOKUP(E148,GradePoint,2),"")</f>
        <v/>
      </c>
      <c r="G148" s="94" t="str">
        <f aca="false">IF(ISNUMBER(E148),VLOOKUP(E148,GradePoint,3),"")</f>
        <v/>
      </c>
      <c r="H148" s="95" t="str">
        <f aca="false">IF(ISNUMBER(A148),MARKAH!E102,"")</f>
        <v/>
      </c>
      <c r="I148" s="94" t="str">
        <f aca="false">IF(ISNUMBER($H148),H148/H$15,"")</f>
        <v/>
      </c>
      <c r="J148" s="95" t="str">
        <f aca="false">IF(ISNUMBER(I148),VLOOKUP(I148,GradePoint,2),"")</f>
        <v/>
      </c>
      <c r="K148" s="94" t="str">
        <f aca="false">IF(ISNUMBER(I148),VLOOKUP(I148,GradePoint,3),"")</f>
        <v/>
      </c>
      <c r="L148" s="95" t="str">
        <f aca="false">IF(ISNUMBER(A148),MARKAH!F102,"")</f>
        <v/>
      </c>
      <c r="M148" s="94" t="str">
        <f aca="false">IF(ISNUMBER($L148),L148/L$15,"")</f>
        <v/>
      </c>
      <c r="N148" s="95" t="str">
        <f aca="false">IF(ISNUMBER(M148),VLOOKUP(M148,GradePoint,2),"")</f>
        <v/>
      </c>
      <c r="O148" s="94" t="str">
        <f aca="false">IF(ISNUMBER(M148),VLOOKUP(M148,GradePoint,3),"")</f>
        <v/>
      </c>
      <c r="P148" s="94" t="str">
        <f aca="false">IF(ISNUMBER($A148),D148+H148+L148,"")</f>
        <v/>
      </c>
      <c r="Q148" s="95" t="str">
        <f aca="false">IF(ISNUMBER(P148),CEILING(P148,1),"")</f>
        <v/>
      </c>
      <c r="R148" s="96" t="str">
        <f aca="false">IF(ISNUMBER(Q148),VLOOKUP(Q148,GradePoint,2),"")</f>
        <v/>
      </c>
      <c r="S148" s="96" t="str">
        <f aca="false">IF(ISNUMBER(Q148),VLOOKUP(Q148,GradePoint,3),"")</f>
        <v/>
      </c>
      <c r="T148" s="94" t="str">
        <f aca="false">IF(ISNUMBER(P148),MARKAH!H102,"")</f>
        <v/>
      </c>
      <c r="U148" s="94" t="str">
        <f aca="false">IF(ISNUMBER(P148),MARKAH!I102,"")</f>
        <v/>
      </c>
      <c r="V148" s="97" t="str">
        <f aca="false">IF(ISNUMBER(U148),CEILING(SUM(T148:U148),1),"")</f>
        <v/>
      </c>
    </row>
    <row r="149" customFormat="false" ht="14.5" hidden="false" customHeight="false" outlineLevel="0" collapsed="false">
      <c r="A149" s="92" t="str">
        <f aca="false">IF(ISBLANK(MARKAH!A103),"",MARKAH!A103)</f>
        <v/>
      </c>
      <c r="B149" s="92" t="str">
        <f aca="false">IF(ISBLANK(MARKAH!B103),"",MARKAH!B103)</f>
        <v/>
      </c>
      <c r="C149" s="93" t="str">
        <f aca="false">IF(ISBLANK(MARKAH!C103),"",MARKAH!C103)</f>
        <v/>
      </c>
      <c r="D149" s="92" t="str">
        <f aca="false">IF(ISNUMBER(A149),MARKAH!D103,"")</f>
        <v/>
      </c>
      <c r="E149" s="94" t="str">
        <f aca="false">IF(ISNUMBER($A149),D149/D$15,"")</f>
        <v/>
      </c>
      <c r="F149" s="95" t="str">
        <f aca="false">IF(ISNUMBER(E149),VLOOKUP(E149,GradePoint,2),"")</f>
        <v/>
      </c>
      <c r="G149" s="94" t="str">
        <f aca="false">IF(ISNUMBER(E149),VLOOKUP(E149,GradePoint,3),"")</f>
        <v/>
      </c>
      <c r="H149" s="95" t="str">
        <f aca="false">IF(ISNUMBER(A149),MARKAH!E103,"")</f>
        <v/>
      </c>
      <c r="I149" s="94" t="str">
        <f aca="false">IF(ISNUMBER($H149),H149/H$15,"")</f>
        <v/>
      </c>
      <c r="J149" s="95" t="str">
        <f aca="false">IF(ISNUMBER(I149),VLOOKUP(I149,GradePoint,2),"")</f>
        <v/>
      </c>
      <c r="K149" s="94" t="str">
        <f aca="false">IF(ISNUMBER(I149),VLOOKUP(I149,GradePoint,3),"")</f>
        <v/>
      </c>
      <c r="L149" s="95" t="str">
        <f aca="false">IF(ISNUMBER(A149),MARKAH!F103,"")</f>
        <v/>
      </c>
      <c r="M149" s="94" t="str">
        <f aca="false">IF(ISNUMBER($L149),L149/L$15,"")</f>
        <v/>
      </c>
      <c r="N149" s="95" t="str">
        <f aca="false">IF(ISNUMBER(M149),VLOOKUP(M149,GradePoint,2),"")</f>
        <v/>
      </c>
      <c r="O149" s="94" t="str">
        <f aca="false">IF(ISNUMBER(M149),VLOOKUP(M149,GradePoint,3),"")</f>
        <v/>
      </c>
      <c r="P149" s="94" t="str">
        <f aca="false">IF(ISNUMBER($A149),D149+H149+L149,"")</f>
        <v/>
      </c>
      <c r="Q149" s="95" t="str">
        <f aca="false">IF(ISNUMBER(P149),CEILING(P149,1),"")</f>
        <v/>
      </c>
      <c r="R149" s="96" t="str">
        <f aca="false">IF(ISNUMBER(Q149),VLOOKUP(Q149,GradePoint,2),"")</f>
        <v/>
      </c>
      <c r="S149" s="96" t="str">
        <f aca="false">IF(ISNUMBER(Q149),VLOOKUP(Q149,GradePoint,3),"")</f>
        <v/>
      </c>
      <c r="T149" s="94" t="str">
        <f aca="false">IF(ISNUMBER(P149),MARKAH!H103,"")</f>
        <v/>
      </c>
      <c r="U149" s="94" t="str">
        <f aca="false">IF(ISNUMBER(P149),MARKAH!I103,"")</f>
        <v/>
      </c>
      <c r="V149" s="97" t="str">
        <f aca="false">IF(ISNUMBER(U149),CEILING(SUM(T149:U149),1),"")</f>
        <v/>
      </c>
    </row>
    <row r="150" customFormat="false" ht="14.5" hidden="false" customHeight="false" outlineLevel="0" collapsed="false">
      <c r="A150" s="92" t="str">
        <f aca="false">IF(ISBLANK(MARKAH!A104),"",MARKAH!A104)</f>
        <v/>
      </c>
      <c r="B150" s="92" t="str">
        <f aca="false">IF(ISBLANK(MARKAH!B104),"",MARKAH!B104)</f>
        <v/>
      </c>
      <c r="C150" s="93" t="str">
        <f aca="false">IF(ISBLANK(MARKAH!C104),"",MARKAH!C104)</f>
        <v/>
      </c>
      <c r="D150" s="92" t="str">
        <f aca="false">IF(ISNUMBER(A150),MARKAH!D104,"")</f>
        <v/>
      </c>
      <c r="E150" s="94" t="str">
        <f aca="false">IF(ISNUMBER($A150),D150/D$15,"")</f>
        <v/>
      </c>
      <c r="F150" s="95" t="str">
        <f aca="false">IF(ISNUMBER(E150),VLOOKUP(E150,GradePoint,2),"")</f>
        <v/>
      </c>
      <c r="G150" s="94" t="str">
        <f aca="false">IF(ISNUMBER(E150),VLOOKUP(E150,GradePoint,3),"")</f>
        <v/>
      </c>
      <c r="H150" s="95" t="str">
        <f aca="false">IF(ISNUMBER(A150),MARKAH!E104,"")</f>
        <v/>
      </c>
      <c r="I150" s="94" t="str">
        <f aca="false">IF(ISNUMBER($H150),H150/H$15,"")</f>
        <v/>
      </c>
      <c r="J150" s="95" t="str">
        <f aca="false">IF(ISNUMBER(I150),VLOOKUP(I150,GradePoint,2),"")</f>
        <v/>
      </c>
      <c r="K150" s="94" t="str">
        <f aca="false">IF(ISNUMBER(I150),VLOOKUP(I150,GradePoint,3),"")</f>
        <v/>
      </c>
      <c r="L150" s="95" t="str">
        <f aca="false">IF(ISNUMBER(A150),MARKAH!F104,"")</f>
        <v/>
      </c>
      <c r="M150" s="94" t="str">
        <f aca="false">IF(ISNUMBER($L150),L150/L$15,"")</f>
        <v/>
      </c>
      <c r="N150" s="95" t="str">
        <f aca="false">IF(ISNUMBER(M150),VLOOKUP(M150,GradePoint,2),"")</f>
        <v/>
      </c>
      <c r="O150" s="94" t="str">
        <f aca="false">IF(ISNUMBER(M150),VLOOKUP(M150,GradePoint,3),"")</f>
        <v/>
      </c>
      <c r="P150" s="94" t="str">
        <f aca="false">IF(ISNUMBER($A150),D150+H150+L150,"")</f>
        <v/>
      </c>
      <c r="Q150" s="95" t="str">
        <f aca="false">IF(ISNUMBER(P150),CEILING(P150,1),"")</f>
        <v/>
      </c>
      <c r="R150" s="96" t="str">
        <f aca="false">IF(ISNUMBER(Q150),VLOOKUP(Q150,GradePoint,2),"")</f>
        <v/>
      </c>
      <c r="S150" s="96" t="str">
        <f aca="false">IF(ISNUMBER(Q150),VLOOKUP(Q150,GradePoint,3),"")</f>
        <v/>
      </c>
      <c r="T150" s="94" t="str">
        <f aca="false">IF(ISNUMBER(P150),MARKAH!H104,"")</f>
        <v/>
      </c>
      <c r="U150" s="94" t="str">
        <f aca="false">IF(ISNUMBER(P150),MARKAH!I104,"")</f>
        <v/>
      </c>
      <c r="V150" s="97" t="str">
        <f aca="false">IF(ISNUMBER(U150),CEILING(SUM(T150:U150),1),"")</f>
        <v/>
      </c>
    </row>
    <row r="151" customFormat="false" ht="14.5" hidden="false" customHeight="false" outlineLevel="0" collapsed="false">
      <c r="A151" s="92" t="str">
        <f aca="false">IF(ISBLANK(MARKAH!A105),"",MARKAH!A105)</f>
        <v/>
      </c>
      <c r="B151" s="92" t="str">
        <f aca="false">IF(ISBLANK(MARKAH!B105),"",MARKAH!B105)</f>
        <v/>
      </c>
      <c r="C151" s="93" t="str">
        <f aca="false">IF(ISBLANK(MARKAH!C105),"",MARKAH!C105)</f>
        <v/>
      </c>
      <c r="D151" s="92" t="str">
        <f aca="false">IF(ISNUMBER(A151),MARKAH!D105,"")</f>
        <v/>
      </c>
      <c r="E151" s="94" t="str">
        <f aca="false">IF(ISNUMBER($A151),D151/D$15,"")</f>
        <v/>
      </c>
      <c r="F151" s="95" t="str">
        <f aca="false">IF(ISNUMBER(E151),VLOOKUP(E151,GradePoint,2),"")</f>
        <v/>
      </c>
      <c r="G151" s="94" t="str">
        <f aca="false">IF(ISNUMBER(E151),VLOOKUP(E151,GradePoint,3),"")</f>
        <v/>
      </c>
      <c r="H151" s="95" t="str">
        <f aca="false">IF(ISNUMBER(A151),MARKAH!E105,"")</f>
        <v/>
      </c>
      <c r="I151" s="94" t="str">
        <f aca="false">IF(ISNUMBER($H151),H151/H$15,"")</f>
        <v/>
      </c>
      <c r="J151" s="95" t="str">
        <f aca="false">IF(ISNUMBER(I151),VLOOKUP(I151,GradePoint,2),"")</f>
        <v/>
      </c>
      <c r="K151" s="94" t="str">
        <f aca="false">IF(ISNUMBER(I151),VLOOKUP(I151,GradePoint,3),"")</f>
        <v/>
      </c>
      <c r="L151" s="95" t="str">
        <f aca="false">IF(ISNUMBER(A151),MARKAH!F105,"")</f>
        <v/>
      </c>
      <c r="M151" s="94" t="str">
        <f aca="false">IF(ISNUMBER($L151),L151/L$15,"")</f>
        <v/>
      </c>
      <c r="N151" s="95" t="str">
        <f aca="false">IF(ISNUMBER(M151),VLOOKUP(M151,GradePoint,2),"")</f>
        <v/>
      </c>
      <c r="O151" s="94" t="str">
        <f aca="false">IF(ISNUMBER(M151),VLOOKUP(M151,GradePoint,3),"")</f>
        <v/>
      </c>
      <c r="P151" s="94" t="str">
        <f aca="false">IF(ISNUMBER($A151),D151+H151+L151,"")</f>
        <v/>
      </c>
      <c r="Q151" s="95" t="str">
        <f aca="false">IF(ISNUMBER(P151),CEILING(P151,1),"")</f>
        <v/>
      </c>
      <c r="R151" s="96" t="str">
        <f aca="false">IF(ISNUMBER(Q151),VLOOKUP(Q151,GradePoint,2),"")</f>
        <v/>
      </c>
      <c r="S151" s="96" t="str">
        <f aca="false">IF(ISNUMBER(Q151),VLOOKUP(Q151,GradePoint,3),"")</f>
        <v/>
      </c>
      <c r="T151" s="94" t="str">
        <f aca="false">IF(ISNUMBER(P151),MARKAH!H105,"")</f>
        <v/>
      </c>
      <c r="U151" s="94" t="str">
        <f aca="false">IF(ISNUMBER(P151),MARKAH!I105,"")</f>
        <v/>
      </c>
      <c r="V151" s="97" t="str">
        <f aca="false">IF(ISNUMBER(U151),CEILING(SUM(T151:U151),1),"")</f>
        <v/>
      </c>
    </row>
    <row r="152" customFormat="false" ht="14.5" hidden="false" customHeight="false" outlineLevel="0" collapsed="false">
      <c r="A152" s="92" t="str">
        <f aca="false">IF(ISBLANK(MARKAH!A106),"",MARKAH!A106)</f>
        <v/>
      </c>
      <c r="B152" s="92" t="str">
        <f aca="false">IF(ISBLANK(MARKAH!B106),"",MARKAH!B106)</f>
        <v/>
      </c>
      <c r="C152" s="93" t="str">
        <f aca="false">IF(ISBLANK(MARKAH!C106),"",MARKAH!C106)</f>
        <v/>
      </c>
      <c r="D152" s="92" t="str">
        <f aca="false">IF(ISNUMBER(A152),MARKAH!D106,"")</f>
        <v/>
      </c>
      <c r="E152" s="94" t="str">
        <f aca="false">IF(ISNUMBER($A152),D152/D$15,"")</f>
        <v/>
      </c>
      <c r="F152" s="95" t="str">
        <f aca="false">IF(ISNUMBER(E152),VLOOKUP(E152,GradePoint,2),"")</f>
        <v/>
      </c>
      <c r="G152" s="94" t="str">
        <f aca="false">IF(ISNUMBER(E152),VLOOKUP(E152,GradePoint,3),"")</f>
        <v/>
      </c>
      <c r="H152" s="95" t="str">
        <f aca="false">IF(ISNUMBER(A152),MARKAH!E106,"")</f>
        <v/>
      </c>
      <c r="I152" s="94" t="str">
        <f aca="false">IF(ISNUMBER($H152),H152/H$15,"")</f>
        <v/>
      </c>
      <c r="J152" s="95" t="str">
        <f aca="false">IF(ISNUMBER(I152),VLOOKUP(I152,GradePoint,2),"")</f>
        <v/>
      </c>
      <c r="K152" s="94" t="str">
        <f aca="false">IF(ISNUMBER(I152),VLOOKUP(I152,GradePoint,3),"")</f>
        <v/>
      </c>
      <c r="L152" s="95" t="str">
        <f aca="false">IF(ISNUMBER(A152),MARKAH!F106,"")</f>
        <v/>
      </c>
      <c r="M152" s="94" t="str">
        <f aca="false">IF(ISNUMBER($L152),L152/L$15,"")</f>
        <v/>
      </c>
      <c r="N152" s="95" t="str">
        <f aca="false">IF(ISNUMBER(M152),VLOOKUP(M152,GradePoint,2),"")</f>
        <v/>
      </c>
      <c r="O152" s="94" t="str">
        <f aca="false">IF(ISNUMBER(M152),VLOOKUP(M152,GradePoint,3),"")</f>
        <v/>
      </c>
      <c r="P152" s="94" t="str">
        <f aca="false">IF(ISNUMBER($A152),D152+H152+L152,"")</f>
        <v/>
      </c>
      <c r="Q152" s="95" t="str">
        <f aca="false">IF(ISNUMBER(P152),CEILING(P152,1),"")</f>
        <v/>
      </c>
      <c r="R152" s="96" t="str">
        <f aca="false">IF(ISNUMBER(Q152),VLOOKUP(Q152,GradePoint,2),"")</f>
        <v/>
      </c>
      <c r="S152" s="96" t="str">
        <f aca="false">IF(ISNUMBER(Q152),VLOOKUP(Q152,GradePoint,3),"")</f>
        <v/>
      </c>
      <c r="T152" s="94" t="str">
        <f aca="false">IF(ISNUMBER(P152),MARKAH!H106,"")</f>
        <v/>
      </c>
      <c r="U152" s="94" t="str">
        <f aca="false">IF(ISNUMBER(P152),MARKAH!I106,"")</f>
        <v/>
      </c>
      <c r="V152" s="97" t="str">
        <f aca="false">IF(ISNUMBER(U152),CEILING(SUM(T152:U152),1),"")</f>
        <v/>
      </c>
    </row>
    <row r="153" customFormat="false" ht="14.5" hidden="false" customHeight="false" outlineLevel="0" collapsed="false">
      <c r="A153" s="92" t="str">
        <f aca="false">IF(ISBLANK(MARKAH!A107),"",MARKAH!A107)</f>
        <v/>
      </c>
      <c r="B153" s="92" t="str">
        <f aca="false">IF(ISBLANK(MARKAH!B107),"",MARKAH!B107)</f>
        <v/>
      </c>
      <c r="C153" s="93" t="str">
        <f aca="false">IF(ISBLANK(MARKAH!C107),"",MARKAH!C107)</f>
        <v/>
      </c>
      <c r="D153" s="92" t="str">
        <f aca="false">IF(ISNUMBER(A153),MARKAH!D107,"")</f>
        <v/>
      </c>
      <c r="E153" s="94" t="str">
        <f aca="false">IF(ISNUMBER($A153),D153/D$15,"")</f>
        <v/>
      </c>
      <c r="F153" s="95" t="str">
        <f aca="false">IF(ISNUMBER(E153),VLOOKUP(E153,GradePoint,2),"")</f>
        <v/>
      </c>
      <c r="G153" s="94" t="str">
        <f aca="false">IF(ISNUMBER(E153),VLOOKUP(E153,GradePoint,3),"")</f>
        <v/>
      </c>
      <c r="H153" s="95" t="str">
        <f aca="false">IF(ISNUMBER(A153),MARKAH!E107,"")</f>
        <v/>
      </c>
      <c r="I153" s="94" t="str">
        <f aca="false">IF(ISNUMBER($H153),H153/H$15,"")</f>
        <v/>
      </c>
      <c r="J153" s="95" t="str">
        <f aca="false">IF(ISNUMBER(I153),VLOOKUP(I153,GradePoint,2),"")</f>
        <v/>
      </c>
      <c r="K153" s="94" t="str">
        <f aca="false">IF(ISNUMBER(I153),VLOOKUP(I153,GradePoint,3),"")</f>
        <v/>
      </c>
      <c r="L153" s="95" t="str">
        <f aca="false">IF(ISNUMBER(A153),MARKAH!F107,"")</f>
        <v/>
      </c>
      <c r="M153" s="94" t="str">
        <f aca="false">IF(ISNUMBER($L153),L153/L$15,"")</f>
        <v/>
      </c>
      <c r="N153" s="95" t="str">
        <f aca="false">IF(ISNUMBER(M153),VLOOKUP(M153,GradePoint,2),"")</f>
        <v/>
      </c>
      <c r="O153" s="94" t="str">
        <f aca="false">IF(ISNUMBER(M153),VLOOKUP(M153,GradePoint,3),"")</f>
        <v/>
      </c>
      <c r="P153" s="94" t="str">
        <f aca="false">IF(ISNUMBER($A153),D153+H153+L153,"")</f>
        <v/>
      </c>
      <c r="Q153" s="95" t="str">
        <f aca="false">IF(ISNUMBER(P153),CEILING(P153,1),"")</f>
        <v/>
      </c>
      <c r="R153" s="96" t="str">
        <f aca="false">IF(ISNUMBER(Q153),VLOOKUP(Q153,GradePoint,2),"")</f>
        <v/>
      </c>
      <c r="S153" s="96" t="str">
        <f aca="false">IF(ISNUMBER(Q153),VLOOKUP(Q153,GradePoint,3),"")</f>
        <v/>
      </c>
      <c r="T153" s="94" t="str">
        <f aca="false">IF(ISNUMBER(P153),MARKAH!H107,"")</f>
        <v/>
      </c>
      <c r="U153" s="94" t="str">
        <f aca="false">IF(ISNUMBER(P153),MARKAH!I107,"")</f>
        <v/>
      </c>
      <c r="V153" s="97" t="str">
        <f aca="false">IF(ISNUMBER(U153),CEILING(SUM(T153:U153),1),"")</f>
        <v/>
      </c>
    </row>
    <row r="154" customFormat="false" ht="14.5" hidden="false" customHeight="false" outlineLevel="0" collapsed="false">
      <c r="A154" s="92" t="str">
        <f aca="false">IF(ISBLANK(MARKAH!A108),"",MARKAH!A108)</f>
        <v/>
      </c>
      <c r="B154" s="92" t="str">
        <f aca="false">IF(ISBLANK(MARKAH!B108),"",MARKAH!B108)</f>
        <v/>
      </c>
      <c r="C154" s="93" t="str">
        <f aca="false">IF(ISBLANK(MARKAH!C108),"",MARKAH!C108)</f>
        <v/>
      </c>
      <c r="D154" s="92" t="str">
        <f aca="false">IF(ISNUMBER(A154),MARKAH!D108,"")</f>
        <v/>
      </c>
      <c r="E154" s="94" t="str">
        <f aca="false">IF(ISNUMBER($A154),D154/D$15,"")</f>
        <v/>
      </c>
      <c r="F154" s="95" t="str">
        <f aca="false">IF(ISNUMBER(E154),VLOOKUP(E154,GradePoint,2),"")</f>
        <v/>
      </c>
      <c r="G154" s="94" t="str">
        <f aca="false">IF(ISNUMBER(E154),VLOOKUP(E154,GradePoint,3),"")</f>
        <v/>
      </c>
      <c r="H154" s="95" t="str">
        <f aca="false">IF(ISNUMBER(A154),MARKAH!E108,"")</f>
        <v/>
      </c>
      <c r="I154" s="94" t="str">
        <f aca="false">IF(ISNUMBER($H154),H154/H$15,"")</f>
        <v/>
      </c>
      <c r="J154" s="95" t="str">
        <f aca="false">IF(ISNUMBER(I154),VLOOKUP(I154,GradePoint,2),"")</f>
        <v/>
      </c>
      <c r="K154" s="94" t="str">
        <f aca="false">IF(ISNUMBER(I154),VLOOKUP(I154,GradePoint,3),"")</f>
        <v/>
      </c>
      <c r="L154" s="95" t="str">
        <f aca="false">IF(ISNUMBER(A154),MARKAH!F108,"")</f>
        <v/>
      </c>
      <c r="M154" s="94" t="str">
        <f aca="false">IF(ISNUMBER($L154),L154/L$15,"")</f>
        <v/>
      </c>
      <c r="N154" s="95" t="str">
        <f aca="false">IF(ISNUMBER(M154),VLOOKUP(M154,GradePoint,2),"")</f>
        <v/>
      </c>
      <c r="O154" s="94" t="str">
        <f aca="false">IF(ISNUMBER(M154),VLOOKUP(M154,GradePoint,3),"")</f>
        <v/>
      </c>
      <c r="P154" s="94" t="str">
        <f aca="false">IF(ISNUMBER($A154),D154+H154+L154,"")</f>
        <v/>
      </c>
      <c r="Q154" s="95" t="str">
        <f aca="false">IF(ISNUMBER(P154),CEILING(P154,1),"")</f>
        <v/>
      </c>
      <c r="R154" s="96" t="str">
        <f aca="false">IF(ISNUMBER(Q154),VLOOKUP(Q154,GradePoint,2),"")</f>
        <v/>
      </c>
      <c r="S154" s="96" t="str">
        <f aca="false">IF(ISNUMBER(Q154),VLOOKUP(Q154,GradePoint,3),"")</f>
        <v/>
      </c>
      <c r="T154" s="94" t="str">
        <f aca="false">IF(ISNUMBER(P154),MARKAH!H108,"")</f>
        <v/>
      </c>
      <c r="U154" s="94" t="str">
        <f aca="false">IF(ISNUMBER(P154),MARKAH!I108,"")</f>
        <v/>
      </c>
      <c r="V154" s="97" t="str">
        <f aca="false">IF(ISNUMBER(U154),CEILING(SUM(T154:U154),1),"")</f>
        <v/>
      </c>
    </row>
    <row r="155" customFormat="false" ht="14.5" hidden="false" customHeight="false" outlineLevel="0" collapsed="false">
      <c r="A155" s="92" t="str">
        <f aca="false">IF(ISBLANK(MARKAH!A109),"",MARKAH!A109)</f>
        <v/>
      </c>
      <c r="B155" s="92" t="str">
        <f aca="false">IF(ISBLANK(MARKAH!B109),"",MARKAH!B109)</f>
        <v/>
      </c>
      <c r="C155" s="93" t="str">
        <f aca="false">IF(ISBLANK(MARKAH!C109),"",MARKAH!C109)</f>
        <v/>
      </c>
      <c r="D155" s="92" t="str">
        <f aca="false">IF(ISNUMBER(A155),MARKAH!D109,"")</f>
        <v/>
      </c>
      <c r="E155" s="94" t="str">
        <f aca="false">IF(ISNUMBER($A155),D155/D$15,"")</f>
        <v/>
      </c>
      <c r="F155" s="95" t="str">
        <f aca="false">IF(ISNUMBER(E155),VLOOKUP(E155,GradePoint,2),"")</f>
        <v/>
      </c>
      <c r="G155" s="94" t="str">
        <f aca="false">IF(ISNUMBER(E155),VLOOKUP(E155,GradePoint,3),"")</f>
        <v/>
      </c>
      <c r="H155" s="95" t="str">
        <f aca="false">IF(ISNUMBER(A155),MARKAH!E109,"")</f>
        <v/>
      </c>
      <c r="I155" s="94" t="str">
        <f aca="false">IF(ISNUMBER($H155),H155/H$15,"")</f>
        <v/>
      </c>
      <c r="J155" s="95" t="str">
        <f aca="false">IF(ISNUMBER(I155),VLOOKUP(I155,GradePoint,2),"")</f>
        <v/>
      </c>
      <c r="K155" s="94" t="str">
        <f aca="false">IF(ISNUMBER(I155),VLOOKUP(I155,GradePoint,3),"")</f>
        <v/>
      </c>
      <c r="L155" s="95" t="str">
        <f aca="false">IF(ISNUMBER(A155),MARKAH!F109,"")</f>
        <v/>
      </c>
      <c r="M155" s="94" t="str">
        <f aca="false">IF(ISNUMBER($L155),L155/L$15,"")</f>
        <v/>
      </c>
      <c r="N155" s="95" t="str">
        <f aca="false">IF(ISNUMBER(M155),VLOOKUP(M155,GradePoint,2),"")</f>
        <v/>
      </c>
      <c r="O155" s="94" t="str">
        <f aca="false">IF(ISNUMBER(M155),VLOOKUP(M155,GradePoint,3),"")</f>
        <v/>
      </c>
      <c r="P155" s="94" t="str">
        <f aca="false">IF(ISNUMBER($A155),D155+H155+L155,"")</f>
        <v/>
      </c>
      <c r="Q155" s="95" t="str">
        <f aca="false">IF(ISNUMBER(P155),CEILING(P155,1),"")</f>
        <v/>
      </c>
      <c r="R155" s="96" t="str">
        <f aca="false">IF(ISNUMBER(Q155),VLOOKUP(Q155,GradePoint,2),"")</f>
        <v/>
      </c>
      <c r="S155" s="96" t="str">
        <f aca="false">IF(ISNUMBER(Q155),VLOOKUP(Q155,GradePoint,3),"")</f>
        <v/>
      </c>
      <c r="T155" s="94" t="str">
        <f aca="false">IF(ISNUMBER(P155),MARKAH!H109,"")</f>
        <v/>
      </c>
      <c r="U155" s="94" t="str">
        <f aca="false">IF(ISNUMBER(P155),MARKAH!I109,"")</f>
        <v/>
      </c>
      <c r="V155" s="97" t="str">
        <f aca="false">IF(ISNUMBER(U155),CEILING(SUM(T155:U155),1),"")</f>
        <v/>
      </c>
    </row>
    <row r="156" customFormat="false" ht="14.5" hidden="false" customHeight="false" outlineLevel="0" collapsed="false">
      <c r="A156" s="92" t="str">
        <f aca="false">IF(ISBLANK(MARKAH!A110),"",MARKAH!A110)</f>
        <v/>
      </c>
      <c r="B156" s="92" t="str">
        <f aca="false">IF(ISBLANK(MARKAH!B110),"",MARKAH!B110)</f>
        <v/>
      </c>
      <c r="C156" s="93" t="str">
        <f aca="false">IF(ISBLANK(MARKAH!C110),"",MARKAH!C110)</f>
        <v/>
      </c>
      <c r="D156" s="92" t="str">
        <f aca="false">IF(ISNUMBER(A156),MARKAH!D110,"")</f>
        <v/>
      </c>
      <c r="E156" s="94" t="str">
        <f aca="false">IF(ISNUMBER($A156),D156/D$15,"")</f>
        <v/>
      </c>
      <c r="F156" s="95" t="str">
        <f aca="false">IF(ISNUMBER(E156),VLOOKUP(E156,GradePoint,2),"")</f>
        <v/>
      </c>
      <c r="G156" s="94" t="str">
        <f aca="false">IF(ISNUMBER(E156),VLOOKUP(E156,GradePoint,3),"")</f>
        <v/>
      </c>
      <c r="H156" s="95" t="str">
        <f aca="false">IF(ISNUMBER(A156),MARKAH!E110,"")</f>
        <v/>
      </c>
      <c r="I156" s="94" t="str">
        <f aca="false">IF(ISNUMBER($H156),H156/H$15,"")</f>
        <v/>
      </c>
      <c r="J156" s="95" t="str">
        <f aca="false">IF(ISNUMBER(I156),VLOOKUP(I156,GradePoint,2),"")</f>
        <v/>
      </c>
      <c r="K156" s="94" t="str">
        <f aca="false">IF(ISNUMBER(I156),VLOOKUP(I156,GradePoint,3),"")</f>
        <v/>
      </c>
      <c r="L156" s="95" t="str">
        <f aca="false">IF(ISNUMBER(A156),MARKAH!F110,"")</f>
        <v/>
      </c>
      <c r="M156" s="94" t="str">
        <f aca="false">IF(ISNUMBER($L156),L156/L$15,"")</f>
        <v/>
      </c>
      <c r="N156" s="95" t="str">
        <f aca="false">IF(ISNUMBER(M156),VLOOKUP(M156,GradePoint,2),"")</f>
        <v/>
      </c>
      <c r="O156" s="94" t="str">
        <f aca="false">IF(ISNUMBER(M156),VLOOKUP(M156,GradePoint,3),"")</f>
        <v/>
      </c>
      <c r="P156" s="94" t="str">
        <f aca="false">IF(ISNUMBER($A156),D156+H156+L156,"")</f>
        <v/>
      </c>
      <c r="Q156" s="95" t="str">
        <f aca="false">IF(ISNUMBER(P156),CEILING(P156,1),"")</f>
        <v/>
      </c>
      <c r="R156" s="96" t="str">
        <f aca="false">IF(ISNUMBER(Q156),VLOOKUP(Q156,GradePoint,2),"")</f>
        <v/>
      </c>
      <c r="S156" s="96" t="str">
        <f aca="false">IF(ISNUMBER(Q156),VLOOKUP(Q156,GradePoint,3),"")</f>
        <v/>
      </c>
      <c r="T156" s="94" t="str">
        <f aca="false">IF(ISNUMBER(P156),MARKAH!H110,"")</f>
        <v/>
      </c>
      <c r="U156" s="94" t="str">
        <f aca="false">IF(ISNUMBER(P156),MARKAH!I110,"")</f>
        <v/>
      </c>
      <c r="V156" s="97" t="str">
        <f aca="false">IF(ISNUMBER(U156),CEILING(SUM(T156:U156),1),"")</f>
        <v/>
      </c>
    </row>
    <row r="157" customFormat="false" ht="14.5" hidden="false" customHeight="false" outlineLevel="0" collapsed="false">
      <c r="A157" s="92" t="str">
        <f aca="false">IF(ISBLANK(MARKAH!A111),"",MARKAH!A111)</f>
        <v/>
      </c>
      <c r="B157" s="92" t="str">
        <f aca="false">IF(ISBLANK(MARKAH!B111),"",MARKAH!B111)</f>
        <v/>
      </c>
      <c r="C157" s="93" t="str">
        <f aca="false">IF(ISBLANK(MARKAH!C111),"",MARKAH!C111)</f>
        <v/>
      </c>
      <c r="D157" s="92" t="str">
        <f aca="false">IF(ISNUMBER(A157),MARKAH!D111,"")</f>
        <v/>
      </c>
      <c r="E157" s="94" t="str">
        <f aca="false">IF(ISNUMBER($A157),D157/D$15,"")</f>
        <v/>
      </c>
      <c r="F157" s="95" t="str">
        <f aca="false">IF(ISNUMBER(E157),VLOOKUP(E157,GradePoint,2),"")</f>
        <v/>
      </c>
      <c r="G157" s="94" t="str">
        <f aca="false">IF(ISNUMBER(E157),VLOOKUP(E157,GradePoint,3),"")</f>
        <v/>
      </c>
      <c r="H157" s="95" t="str">
        <f aca="false">IF(ISNUMBER(A157),MARKAH!E111,"")</f>
        <v/>
      </c>
      <c r="I157" s="94" t="str">
        <f aca="false">IF(ISNUMBER($H157),H157/H$15,"")</f>
        <v/>
      </c>
      <c r="J157" s="95" t="str">
        <f aca="false">IF(ISNUMBER(I157),VLOOKUP(I157,GradePoint,2),"")</f>
        <v/>
      </c>
      <c r="K157" s="94" t="str">
        <f aca="false">IF(ISNUMBER(I157),VLOOKUP(I157,GradePoint,3),"")</f>
        <v/>
      </c>
      <c r="L157" s="95" t="str">
        <f aca="false">IF(ISNUMBER(A157),MARKAH!F111,"")</f>
        <v/>
      </c>
      <c r="M157" s="94" t="str">
        <f aca="false">IF(ISNUMBER($L157),L157/L$15,"")</f>
        <v/>
      </c>
      <c r="N157" s="95" t="str">
        <f aca="false">IF(ISNUMBER(M157),VLOOKUP(M157,GradePoint,2),"")</f>
        <v/>
      </c>
      <c r="O157" s="94" t="str">
        <f aca="false">IF(ISNUMBER(M157),VLOOKUP(M157,GradePoint,3),"")</f>
        <v/>
      </c>
      <c r="P157" s="94" t="str">
        <f aca="false">IF(ISNUMBER($A157),D157+H157+L157,"")</f>
        <v/>
      </c>
      <c r="Q157" s="95" t="str">
        <f aca="false">IF(ISNUMBER(P157),CEILING(P157,1),"")</f>
        <v/>
      </c>
      <c r="R157" s="96" t="str">
        <f aca="false">IF(ISNUMBER(Q157),VLOOKUP(Q157,GradePoint,2),"")</f>
        <v/>
      </c>
      <c r="S157" s="96" t="str">
        <f aca="false">IF(ISNUMBER(Q157),VLOOKUP(Q157,GradePoint,3),"")</f>
        <v/>
      </c>
      <c r="T157" s="94" t="str">
        <f aca="false">IF(ISNUMBER(P157),MARKAH!H111,"")</f>
        <v/>
      </c>
      <c r="U157" s="94" t="str">
        <f aca="false">IF(ISNUMBER(P157),MARKAH!I111,"")</f>
        <v/>
      </c>
      <c r="V157" s="97" t="str">
        <f aca="false">IF(ISNUMBER(U157),CEILING(SUM(T157:U157),1),"")</f>
        <v/>
      </c>
    </row>
    <row r="158" customFormat="false" ht="14.5" hidden="false" customHeight="false" outlineLevel="0" collapsed="false">
      <c r="A158" s="92" t="str">
        <f aca="false">IF(ISBLANK(MARKAH!A112),"",MARKAH!A112)</f>
        <v/>
      </c>
      <c r="B158" s="92" t="str">
        <f aca="false">IF(ISBLANK(MARKAH!B112),"",MARKAH!B112)</f>
        <v/>
      </c>
      <c r="C158" s="93" t="str">
        <f aca="false">IF(ISBLANK(MARKAH!C112),"",MARKAH!C112)</f>
        <v/>
      </c>
      <c r="D158" s="92" t="str">
        <f aca="false">IF(ISNUMBER(A158),MARKAH!D112,"")</f>
        <v/>
      </c>
      <c r="E158" s="94" t="str">
        <f aca="false">IF(ISNUMBER($A158),D158/D$15,"")</f>
        <v/>
      </c>
      <c r="F158" s="95" t="str">
        <f aca="false">IF(ISNUMBER(E158),VLOOKUP(E158,GradePoint,2),"")</f>
        <v/>
      </c>
      <c r="G158" s="94" t="str">
        <f aca="false">IF(ISNUMBER(E158),VLOOKUP(E158,GradePoint,3),"")</f>
        <v/>
      </c>
      <c r="H158" s="95" t="str">
        <f aca="false">IF(ISNUMBER(A158),MARKAH!E112,"")</f>
        <v/>
      </c>
      <c r="I158" s="94" t="str">
        <f aca="false">IF(ISNUMBER($H158),H158/H$15,"")</f>
        <v/>
      </c>
      <c r="J158" s="95" t="str">
        <f aca="false">IF(ISNUMBER(I158),VLOOKUP(I158,GradePoint,2),"")</f>
        <v/>
      </c>
      <c r="K158" s="94" t="str">
        <f aca="false">IF(ISNUMBER(I158),VLOOKUP(I158,GradePoint,3),"")</f>
        <v/>
      </c>
      <c r="L158" s="95" t="str">
        <f aca="false">IF(ISNUMBER(A158),MARKAH!F112,"")</f>
        <v/>
      </c>
      <c r="M158" s="94" t="str">
        <f aca="false">IF(ISNUMBER($L158),L158/L$15,"")</f>
        <v/>
      </c>
      <c r="N158" s="95" t="str">
        <f aca="false">IF(ISNUMBER(M158),VLOOKUP(M158,GradePoint,2),"")</f>
        <v/>
      </c>
      <c r="O158" s="94" t="str">
        <f aca="false">IF(ISNUMBER(M158),VLOOKUP(M158,GradePoint,3),"")</f>
        <v/>
      </c>
      <c r="P158" s="94" t="str">
        <f aca="false">IF(ISNUMBER($A158),D158+H158+L158,"")</f>
        <v/>
      </c>
      <c r="Q158" s="95" t="str">
        <f aca="false">IF(ISNUMBER(P158),CEILING(P158,1),"")</f>
        <v/>
      </c>
      <c r="R158" s="96" t="str">
        <f aca="false">IF(ISNUMBER(Q158),VLOOKUP(Q158,GradePoint,2),"")</f>
        <v/>
      </c>
      <c r="S158" s="96" t="str">
        <f aca="false">IF(ISNUMBER(Q158),VLOOKUP(Q158,GradePoint,3),"")</f>
        <v/>
      </c>
      <c r="T158" s="94" t="str">
        <f aca="false">IF(ISNUMBER(P158),MARKAH!H112,"")</f>
        <v/>
      </c>
      <c r="U158" s="94" t="str">
        <f aca="false">IF(ISNUMBER(P158),MARKAH!I112,"")</f>
        <v/>
      </c>
      <c r="V158" s="97" t="str">
        <f aca="false">IF(ISNUMBER(U158),CEILING(SUM(T158:U158),1),"")</f>
        <v/>
      </c>
    </row>
    <row r="159" customFormat="false" ht="14.5" hidden="false" customHeight="false" outlineLevel="0" collapsed="false">
      <c r="A159" s="92" t="str">
        <f aca="false">IF(ISBLANK(MARKAH!A113),"",MARKAH!A113)</f>
        <v/>
      </c>
      <c r="B159" s="92" t="str">
        <f aca="false">IF(ISBLANK(MARKAH!B113),"",MARKAH!B113)</f>
        <v/>
      </c>
      <c r="C159" s="93" t="str">
        <f aca="false">IF(ISBLANK(MARKAH!C113),"",MARKAH!C113)</f>
        <v/>
      </c>
      <c r="D159" s="92" t="str">
        <f aca="false">IF(ISNUMBER(A159),MARKAH!D113,"")</f>
        <v/>
      </c>
      <c r="E159" s="94" t="str">
        <f aca="false">IF(ISNUMBER($A159),D159/D$15,"")</f>
        <v/>
      </c>
      <c r="F159" s="95" t="str">
        <f aca="false">IF(ISNUMBER(E159),VLOOKUP(E159,GradePoint,2),"")</f>
        <v/>
      </c>
      <c r="G159" s="94" t="str">
        <f aca="false">IF(ISNUMBER(E159),VLOOKUP(E159,GradePoint,3),"")</f>
        <v/>
      </c>
      <c r="H159" s="95" t="str">
        <f aca="false">IF(ISNUMBER(A159),MARKAH!E113,"")</f>
        <v/>
      </c>
      <c r="I159" s="94" t="str">
        <f aca="false">IF(ISNUMBER($H159),H159/H$15,"")</f>
        <v/>
      </c>
      <c r="J159" s="95" t="str">
        <f aca="false">IF(ISNUMBER(I159),VLOOKUP(I159,GradePoint,2),"")</f>
        <v/>
      </c>
      <c r="K159" s="94" t="str">
        <f aca="false">IF(ISNUMBER(I159),VLOOKUP(I159,GradePoint,3),"")</f>
        <v/>
      </c>
      <c r="L159" s="95" t="str">
        <f aca="false">IF(ISNUMBER(A159),MARKAH!F113,"")</f>
        <v/>
      </c>
      <c r="M159" s="94" t="str">
        <f aca="false">IF(ISNUMBER($L159),L159/L$15,"")</f>
        <v/>
      </c>
      <c r="N159" s="95" t="str">
        <f aca="false">IF(ISNUMBER(M159),VLOOKUP(M159,GradePoint,2),"")</f>
        <v/>
      </c>
      <c r="O159" s="94" t="str">
        <f aca="false">IF(ISNUMBER(M159),VLOOKUP(M159,GradePoint,3),"")</f>
        <v/>
      </c>
      <c r="P159" s="94" t="str">
        <f aca="false">IF(ISNUMBER($A159),D159+H159+L159,"")</f>
        <v/>
      </c>
      <c r="Q159" s="95" t="str">
        <f aca="false">IF(ISNUMBER(P159),CEILING(P159,1),"")</f>
        <v/>
      </c>
      <c r="R159" s="96" t="str">
        <f aca="false">IF(ISNUMBER(Q159),VLOOKUP(Q159,GradePoint,2),"")</f>
        <v/>
      </c>
      <c r="S159" s="96" t="str">
        <f aca="false">IF(ISNUMBER(Q159),VLOOKUP(Q159,GradePoint,3),"")</f>
        <v/>
      </c>
      <c r="T159" s="94" t="str">
        <f aca="false">IF(ISNUMBER(P159),MARKAH!H113,"")</f>
        <v/>
      </c>
      <c r="U159" s="94" t="str">
        <f aca="false">IF(ISNUMBER(P159),MARKAH!I113,"")</f>
        <v/>
      </c>
      <c r="V159" s="97" t="str">
        <f aca="false">IF(ISNUMBER(U159),CEILING(SUM(T159:U159),1),"")</f>
        <v/>
      </c>
    </row>
    <row r="160" customFormat="false" ht="14.5" hidden="false" customHeight="false" outlineLevel="0" collapsed="false">
      <c r="A160" s="92" t="str">
        <f aca="false">IF(ISBLANK(MARKAH!A114),"",MARKAH!A114)</f>
        <v/>
      </c>
      <c r="B160" s="92" t="str">
        <f aca="false">IF(ISBLANK(MARKAH!B114),"",MARKAH!B114)</f>
        <v/>
      </c>
      <c r="C160" s="93" t="str">
        <f aca="false">IF(ISBLANK(MARKAH!C114),"",MARKAH!C114)</f>
        <v/>
      </c>
      <c r="D160" s="92" t="str">
        <f aca="false">IF(ISNUMBER(A160),MARKAH!D114,"")</f>
        <v/>
      </c>
      <c r="E160" s="94" t="str">
        <f aca="false">IF(ISNUMBER($A160),D160/D$15,"")</f>
        <v/>
      </c>
      <c r="F160" s="95" t="str">
        <f aca="false">IF(ISNUMBER(E160),VLOOKUP(E160,GradePoint,2),"")</f>
        <v/>
      </c>
      <c r="G160" s="94" t="str">
        <f aca="false">IF(ISNUMBER(E160),VLOOKUP(E160,GradePoint,3),"")</f>
        <v/>
      </c>
      <c r="H160" s="95" t="str">
        <f aca="false">IF(ISNUMBER(A160),MARKAH!E114,"")</f>
        <v/>
      </c>
      <c r="I160" s="94" t="str">
        <f aca="false">IF(ISNUMBER($H160),H160/H$15,"")</f>
        <v/>
      </c>
      <c r="J160" s="95" t="str">
        <f aca="false">IF(ISNUMBER(I160),VLOOKUP(I160,GradePoint,2),"")</f>
        <v/>
      </c>
      <c r="K160" s="94" t="str">
        <f aca="false">IF(ISNUMBER(I160),VLOOKUP(I160,GradePoint,3),"")</f>
        <v/>
      </c>
      <c r="L160" s="95" t="str">
        <f aca="false">IF(ISNUMBER(A160),MARKAH!F114,"")</f>
        <v/>
      </c>
      <c r="M160" s="94" t="str">
        <f aca="false">IF(ISNUMBER($L160),L160/L$15,"")</f>
        <v/>
      </c>
      <c r="N160" s="95" t="str">
        <f aca="false">IF(ISNUMBER(M160),VLOOKUP(M160,GradePoint,2),"")</f>
        <v/>
      </c>
      <c r="O160" s="94" t="str">
        <f aca="false">IF(ISNUMBER(M160),VLOOKUP(M160,GradePoint,3),"")</f>
        <v/>
      </c>
      <c r="P160" s="94" t="str">
        <f aca="false">IF(ISNUMBER($A160),D160+H160+L160,"")</f>
        <v/>
      </c>
      <c r="Q160" s="95" t="str">
        <f aca="false">IF(ISNUMBER(P160),CEILING(P160,1),"")</f>
        <v/>
      </c>
      <c r="R160" s="96" t="str">
        <f aca="false">IF(ISNUMBER(Q160),VLOOKUP(Q160,GradePoint,2),"")</f>
        <v/>
      </c>
      <c r="S160" s="96" t="str">
        <f aca="false">IF(ISNUMBER(Q160),VLOOKUP(Q160,GradePoint,3),"")</f>
        <v/>
      </c>
      <c r="T160" s="94" t="str">
        <f aca="false">IF(ISNUMBER(P160),MARKAH!H114,"")</f>
        <v/>
      </c>
      <c r="U160" s="94" t="str">
        <f aca="false">IF(ISNUMBER(P160),MARKAH!I114,"")</f>
        <v/>
      </c>
      <c r="V160" s="97" t="str">
        <f aca="false">IF(ISNUMBER(U160),CEILING(SUM(T160:U160),1),"")</f>
        <v/>
      </c>
    </row>
    <row r="161" customFormat="false" ht="14.5" hidden="false" customHeight="false" outlineLevel="0" collapsed="false">
      <c r="A161" s="92" t="str">
        <f aca="false">IF(ISBLANK(MARKAH!A115),"",MARKAH!A115)</f>
        <v/>
      </c>
      <c r="B161" s="92" t="str">
        <f aca="false">IF(ISBLANK(MARKAH!B115),"",MARKAH!B115)</f>
        <v/>
      </c>
      <c r="C161" s="93" t="str">
        <f aca="false">IF(ISBLANK(MARKAH!C115),"",MARKAH!C115)</f>
        <v/>
      </c>
      <c r="D161" s="92" t="str">
        <f aca="false">IF(ISNUMBER(A161),MARKAH!D115,"")</f>
        <v/>
      </c>
      <c r="E161" s="94" t="str">
        <f aca="false">IF(ISNUMBER($A161),D161/D$15,"")</f>
        <v/>
      </c>
      <c r="F161" s="95" t="str">
        <f aca="false">IF(ISNUMBER(E161),VLOOKUP(E161,GradePoint,2),"")</f>
        <v/>
      </c>
      <c r="G161" s="94" t="str">
        <f aca="false">IF(ISNUMBER(E161),VLOOKUP(E161,GradePoint,3),"")</f>
        <v/>
      </c>
      <c r="H161" s="95" t="str">
        <f aca="false">IF(ISNUMBER(A161),MARKAH!E115,"")</f>
        <v/>
      </c>
      <c r="I161" s="94" t="str">
        <f aca="false">IF(ISNUMBER($H161),H161/H$15,"")</f>
        <v/>
      </c>
      <c r="J161" s="95" t="str">
        <f aca="false">IF(ISNUMBER(I161),VLOOKUP(I161,GradePoint,2),"")</f>
        <v/>
      </c>
      <c r="K161" s="94" t="str">
        <f aca="false">IF(ISNUMBER(I161),VLOOKUP(I161,GradePoint,3),"")</f>
        <v/>
      </c>
      <c r="L161" s="95" t="str">
        <f aca="false">IF(ISNUMBER(A161),MARKAH!F115,"")</f>
        <v/>
      </c>
      <c r="M161" s="94" t="str">
        <f aca="false">IF(ISNUMBER($L161),L161/L$15,"")</f>
        <v/>
      </c>
      <c r="N161" s="95" t="str">
        <f aca="false">IF(ISNUMBER(M161),VLOOKUP(M161,GradePoint,2),"")</f>
        <v/>
      </c>
      <c r="O161" s="94" t="str">
        <f aca="false">IF(ISNUMBER(M161),VLOOKUP(M161,GradePoint,3),"")</f>
        <v/>
      </c>
      <c r="P161" s="94" t="str">
        <f aca="false">IF(ISNUMBER($A161),D161+H161+L161,"")</f>
        <v/>
      </c>
      <c r="Q161" s="95" t="str">
        <f aca="false">IF(ISNUMBER(P161),CEILING(P161,1),"")</f>
        <v/>
      </c>
      <c r="R161" s="96" t="str">
        <f aca="false">IF(ISNUMBER(Q161),VLOOKUP(Q161,GradePoint,2),"")</f>
        <v/>
      </c>
      <c r="S161" s="96" t="str">
        <f aca="false">IF(ISNUMBER(Q161),VLOOKUP(Q161,GradePoint,3),"")</f>
        <v/>
      </c>
      <c r="T161" s="94" t="str">
        <f aca="false">IF(ISNUMBER(P161),MARKAH!H115,"")</f>
        <v/>
      </c>
      <c r="U161" s="94" t="str">
        <f aca="false">IF(ISNUMBER(P161),MARKAH!I115,"")</f>
        <v/>
      </c>
      <c r="V161" s="97" t="str">
        <f aca="false">IF(ISNUMBER(U161),CEILING(SUM(T161:U161),1),"")</f>
        <v/>
      </c>
    </row>
    <row r="162" customFormat="false" ht="14.5" hidden="false" customHeight="false" outlineLevel="0" collapsed="false">
      <c r="A162" s="92" t="str">
        <f aca="false">IF(ISBLANK(MARKAH!A116),"",MARKAH!A116)</f>
        <v/>
      </c>
      <c r="B162" s="92" t="str">
        <f aca="false">IF(ISBLANK(MARKAH!B116),"",MARKAH!B116)</f>
        <v/>
      </c>
      <c r="C162" s="93" t="str">
        <f aca="false">IF(ISBLANK(MARKAH!C116),"",MARKAH!C116)</f>
        <v/>
      </c>
      <c r="D162" s="92" t="str">
        <f aca="false">IF(ISNUMBER(A162),MARKAH!D116,"")</f>
        <v/>
      </c>
      <c r="E162" s="94" t="str">
        <f aca="false">IF(ISNUMBER($A162),D162/D$15,"")</f>
        <v/>
      </c>
      <c r="F162" s="95" t="str">
        <f aca="false">IF(ISNUMBER(E162),VLOOKUP(E162,GradePoint,2),"")</f>
        <v/>
      </c>
      <c r="G162" s="94" t="str">
        <f aca="false">IF(ISNUMBER(E162),VLOOKUP(E162,GradePoint,3),"")</f>
        <v/>
      </c>
      <c r="H162" s="95" t="str">
        <f aca="false">IF(ISNUMBER(A162),MARKAH!E116,"")</f>
        <v/>
      </c>
      <c r="I162" s="94" t="str">
        <f aca="false">IF(ISNUMBER($H162),H162/H$15,"")</f>
        <v/>
      </c>
      <c r="J162" s="95" t="str">
        <f aca="false">IF(ISNUMBER(I162),VLOOKUP(I162,GradePoint,2),"")</f>
        <v/>
      </c>
      <c r="K162" s="94" t="str">
        <f aca="false">IF(ISNUMBER(I162),VLOOKUP(I162,GradePoint,3),"")</f>
        <v/>
      </c>
      <c r="L162" s="95" t="str">
        <f aca="false">IF(ISNUMBER(A162),MARKAH!F116,"")</f>
        <v/>
      </c>
      <c r="M162" s="94" t="str">
        <f aca="false">IF(ISNUMBER($L162),L162/L$15,"")</f>
        <v/>
      </c>
      <c r="N162" s="95" t="str">
        <f aca="false">IF(ISNUMBER(M162),VLOOKUP(M162,GradePoint,2),"")</f>
        <v/>
      </c>
      <c r="O162" s="94" t="str">
        <f aca="false">IF(ISNUMBER(M162),VLOOKUP(M162,GradePoint,3),"")</f>
        <v/>
      </c>
      <c r="P162" s="94" t="str">
        <f aca="false">IF(ISNUMBER($A162),D162+H162+L162,"")</f>
        <v/>
      </c>
      <c r="Q162" s="95" t="str">
        <f aca="false">IF(ISNUMBER(P162),CEILING(P162,1),"")</f>
        <v/>
      </c>
      <c r="R162" s="96" t="str">
        <f aca="false">IF(ISNUMBER(Q162),VLOOKUP(Q162,GradePoint,2),"")</f>
        <v/>
      </c>
      <c r="S162" s="96" t="str">
        <f aca="false">IF(ISNUMBER(Q162),VLOOKUP(Q162,GradePoint,3),"")</f>
        <v/>
      </c>
      <c r="T162" s="94" t="str">
        <f aca="false">IF(ISNUMBER(P162),MARKAH!H116,"")</f>
        <v/>
      </c>
      <c r="U162" s="94" t="str">
        <f aca="false">IF(ISNUMBER(P162),MARKAH!I116,"")</f>
        <v/>
      </c>
      <c r="V162" s="97" t="str">
        <f aca="false">IF(ISNUMBER(U162),CEILING(SUM(T162:U162),1),"")</f>
        <v/>
      </c>
    </row>
    <row r="163" customFormat="false" ht="14.5" hidden="false" customHeight="false" outlineLevel="0" collapsed="false">
      <c r="A163" s="92" t="str">
        <f aca="false">IF(ISBLANK(MARKAH!A117),"",MARKAH!A117)</f>
        <v/>
      </c>
      <c r="B163" s="92" t="str">
        <f aca="false">IF(ISBLANK(MARKAH!B117),"",MARKAH!B117)</f>
        <v/>
      </c>
      <c r="C163" s="93" t="str">
        <f aca="false">IF(ISBLANK(MARKAH!C117),"",MARKAH!C117)</f>
        <v/>
      </c>
      <c r="D163" s="92" t="str">
        <f aca="false">IF(ISNUMBER(A163),MARKAH!D117,"")</f>
        <v/>
      </c>
      <c r="E163" s="94" t="str">
        <f aca="false">IF(ISNUMBER($A163),D163/D$15,"")</f>
        <v/>
      </c>
      <c r="F163" s="95" t="str">
        <f aca="false">IF(ISNUMBER(E163),VLOOKUP(E163,GradePoint,2),"")</f>
        <v/>
      </c>
      <c r="G163" s="94" t="str">
        <f aca="false">IF(ISNUMBER(E163),VLOOKUP(E163,GradePoint,3),"")</f>
        <v/>
      </c>
      <c r="H163" s="95" t="str">
        <f aca="false">IF(ISNUMBER(A163),MARKAH!E117,"")</f>
        <v/>
      </c>
      <c r="I163" s="94" t="str">
        <f aca="false">IF(ISNUMBER($H163),H163/H$15,"")</f>
        <v/>
      </c>
      <c r="J163" s="95" t="str">
        <f aca="false">IF(ISNUMBER(I163),VLOOKUP(I163,GradePoint,2),"")</f>
        <v/>
      </c>
      <c r="K163" s="94" t="str">
        <f aca="false">IF(ISNUMBER(I163),VLOOKUP(I163,GradePoint,3),"")</f>
        <v/>
      </c>
      <c r="L163" s="95" t="str">
        <f aca="false">IF(ISNUMBER(A163),MARKAH!F117,"")</f>
        <v/>
      </c>
      <c r="M163" s="94" t="str">
        <f aca="false">IF(ISNUMBER($L163),L163/L$15,"")</f>
        <v/>
      </c>
      <c r="N163" s="95" t="str">
        <f aca="false">IF(ISNUMBER(M163),VLOOKUP(M163,GradePoint,2),"")</f>
        <v/>
      </c>
      <c r="O163" s="94" t="str">
        <f aca="false">IF(ISNUMBER(M163),VLOOKUP(M163,GradePoint,3),"")</f>
        <v/>
      </c>
      <c r="P163" s="94" t="str">
        <f aca="false">IF(ISNUMBER($A163),D163+H163+L163,"")</f>
        <v/>
      </c>
      <c r="Q163" s="95" t="str">
        <f aca="false">IF(ISNUMBER(P163),CEILING(P163,1),"")</f>
        <v/>
      </c>
      <c r="R163" s="96" t="str">
        <f aca="false">IF(ISNUMBER(Q163),VLOOKUP(Q163,GradePoint,2),"")</f>
        <v/>
      </c>
      <c r="S163" s="96" t="str">
        <f aca="false">IF(ISNUMBER(Q163),VLOOKUP(Q163,GradePoint,3),"")</f>
        <v/>
      </c>
      <c r="T163" s="94" t="str">
        <f aca="false">IF(ISNUMBER(P163),MARKAH!H117,"")</f>
        <v/>
      </c>
      <c r="U163" s="94" t="str">
        <f aca="false">IF(ISNUMBER(P163),MARKAH!I117,"")</f>
        <v/>
      </c>
      <c r="V163" s="97" t="str">
        <f aca="false">IF(ISNUMBER(U163),CEILING(SUM(T163:U163),1),"")</f>
        <v/>
      </c>
    </row>
    <row r="164" customFormat="false" ht="14.5" hidden="false" customHeight="false" outlineLevel="0" collapsed="false">
      <c r="A164" s="92" t="str">
        <f aca="false">IF(ISBLANK(MARKAH!A118),"",MARKAH!A118)</f>
        <v/>
      </c>
      <c r="B164" s="92" t="str">
        <f aca="false">IF(ISBLANK(MARKAH!B118),"",MARKAH!B118)</f>
        <v/>
      </c>
      <c r="C164" s="93" t="str">
        <f aca="false">IF(ISBLANK(MARKAH!C118),"",MARKAH!C118)</f>
        <v/>
      </c>
      <c r="D164" s="92" t="str">
        <f aca="false">IF(ISNUMBER(A164),MARKAH!D118,"")</f>
        <v/>
      </c>
      <c r="E164" s="94" t="str">
        <f aca="false">IF(ISNUMBER($A164),D164/D$15,"")</f>
        <v/>
      </c>
      <c r="F164" s="95" t="str">
        <f aca="false">IF(ISNUMBER(E164),VLOOKUP(E164,GradePoint,2),"")</f>
        <v/>
      </c>
      <c r="G164" s="94" t="str">
        <f aca="false">IF(ISNUMBER(E164),VLOOKUP(E164,GradePoint,3),"")</f>
        <v/>
      </c>
      <c r="H164" s="95" t="str">
        <f aca="false">IF(ISNUMBER(A164),MARKAH!E118,"")</f>
        <v/>
      </c>
      <c r="I164" s="94" t="str">
        <f aca="false">IF(ISNUMBER($H164),H164/H$15,"")</f>
        <v/>
      </c>
      <c r="J164" s="95" t="str">
        <f aca="false">IF(ISNUMBER(I164),VLOOKUP(I164,GradePoint,2),"")</f>
        <v/>
      </c>
      <c r="K164" s="94" t="str">
        <f aca="false">IF(ISNUMBER(I164),VLOOKUP(I164,GradePoint,3),"")</f>
        <v/>
      </c>
      <c r="L164" s="95" t="str">
        <f aca="false">IF(ISNUMBER(A164),MARKAH!F118,"")</f>
        <v/>
      </c>
      <c r="M164" s="94" t="str">
        <f aca="false">IF(ISNUMBER($L164),L164/L$15,"")</f>
        <v/>
      </c>
      <c r="N164" s="95" t="str">
        <f aca="false">IF(ISNUMBER(M164),VLOOKUP(M164,GradePoint,2),"")</f>
        <v/>
      </c>
      <c r="O164" s="94" t="str">
        <f aca="false">IF(ISNUMBER(M164),VLOOKUP(M164,GradePoint,3),"")</f>
        <v/>
      </c>
      <c r="P164" s="94" t="str">
        <f aca="false">IF(ISNUMBER($A164),D164+H164+L164,"")</f>
        <v/>
      </c>
      <c r="Q164" s="95" t="str">
        <f aca="false">IF(ISNUMBER(P164),CEILING(P164,1),"")</f>
        <v/>
      </c>
      <c r="R164" s="96" t="str">
        <f aca="false">IF(ISNUMBER(Q164),VLOOKUP(Q164,GradePoint,2),"")</f>
        <v/>
      </c>
      <c r="S164" s="96" t="str">
        <f aca="false">IF(ISNUMBER(Q164),VLOOKUP(Q164,GradePoint,3),"")</f>
        <v/>
      </c>
      <c r="T164" s="94" t="str">
        <f aca="false">IF(ISNUMBER(P164),MARKAH!H118,"")</f>
        <v/>
      </c>
      <c r="U164" s="94" t="str">
        <f aca="false">IF(ISNUMBER(P164),MARKAH!I118,"")</f>
        <v/>
      </c>
      <c r="V164" s="97" t="str">
        <f aca="false">IF(ISNUMBER(U164),CEILING(SUM(T164:U164),1),"")</f>
        <v/>
      </c>
    </row>
    <row r="165" customFormat="false" ht="14.5" hidden="false" customHeight="false" outlineLevel="0" collapsed="false">
      <c r="A165" s="92" t="str">
        <f aca="false">IF(ISBLANK(MARKAH!A119),"",MARKAH!A119)</f>
        <v/>
      </c>
      <c r="B165" s="92" t="str">
        <f aca="false">IF(ISBLANK(MARKAH!B119),"",MARKAH!B119)</f>
        <v/>
      </c>
      <c r="C165" s="93" t="str">
        <f aca="false">IF(ISBLANK(MARKAH!C119),"",MARKAH!C119)</f>
        <v/>
      </c>
      <c r="D165" s="92" t="str">
        <f aca="false">IF(ISNUMBER(A165),MARKAH!D119,"")</f>
        <v/>
      </c>
      <c r="E165" s="94" t="str">
        <f aca="false">IF(ISNUMBER($A165),D165/D$15,"")</f>
        <v/>
      </c>
      <c r="F165" s="95" t="str">
        <f aca="false">IF(ISNUMBER(E165),VLOOKUP(E165,GradePoint,2),"")</f>
        <v/>
      </c>
      <c r="G165" s="94" t="str">
        <f aca="false">IF(ISNUMBER(E165),VLOOKUP(E165,GradePoint,3),"")</f>
        <v/>
      </c>
      <c r="H165" s="95" t="str">
        <f aca="false">IF(ISNUMBER(A165),MARKAH!E119,"")</f>
        <v/>
      </c>
      <c r="I165" s="94" t="str">
        <f aca="false">IF(ISNUMBER($H165),H165/H$15,"")</f>
        <v/>
      </c>
      <c r="J165" s="95" t="str">
        <f aca="false">IF(ISNUMBER(I165),VLOOKUP(I165,GradePoint,2),"")</f>
        <v/>
      </c>
      <c r="K165" s="94" t="str">
        <f aca="false">IF(ISNUMBER(I165),VLOOKUP(I165,GradePoint,3),"")</f>
        <v/>
      </c>
      <c r="L165" s="95" t="str">
        <f aca="false">IF(ISNUMBER(A165),MARKAH!F119,"")</f>
        <v/>
      </c>
      <c r="M165" s="94" t="str">
        <f aca="false">IF(ISNUMBER($L165),L165/L$15,"")</f>
        <v/>
      </c>
      <c r="N165" s="95" t="str">
        <f aca="false">IF(ISNUMBER(M165),VLOOKUP(M165,GradePoint,2),"")</f>
        <v/>
      </c>
      <c r="O165" s="94" t="str">
        <f aca="false">IF(ISNUMBER(M165),VLOOKUP(M165,GradePoint,3),"")</f>
        <v/>
      </c>
      <c r="P165" s="94" t="str">
        <f aca="false">IF(ISNUMBER($A165),D165+H165+L165,"")</f>
        <v/>
      </c>
      <c r="Q165" s="95" t="str">
        <f aca="false">IF(ISNUMBER(P165),CEILING(P165,1),"")</f>
        <v/>
      </c>
      <c r="R165" s="96" t="str">
        <f aca="false">IF(ISNUMBER(Q165),VLOOKUP(Q165,GradePoint,2),"")</f>
        <v/>
      </c>
      <c r="S165" s="96" t="str">
        <f aca="false">IF(ISNUMBER(Q165),VLOOKUP(Q165,GradePoint,3),"")</f>
        <v/>
      </c>
      <c r="T165" s="94" t="str">
        <f aca="false">IF(ISNUMBER(P165),MARKAH!H119,"")</f>
        <v/>
      </c>
      <c r="U165" s="94" t="str">
        <f aca="false">IF(ISNUMBER(P165),MARKAH!I119,"")</f>
        <v/>
      </c>
      <c r="V165" s="97" t="str">
        <f aca="false">IF(ISNUMBER(U165),CEILING(SUM(T165:U165),1),"")</f>
        <v/>
      </c>
    </row>
    <row r="166" customFormat="false" ht="14.5" hidden="false" customHeight="false" outlineLevel="0" collapsed="false">
      <c r="A166" s="92" t="str">
        <f aca="false">IF(ISBLANK(MARKAH!A120),"",MARKAH!A120)</f>
        <v/>
      </c>
      <c r="B166" s="92" t="str">
        <f aca="false">IF(ISBLANK(MARKAH!B120),"",MARKAH!B120)</f>
        <v/>
      </c>
      <c r="C166" s="93" t="str">
        <f aca="false">IF(ISBLANK(MARKAH!C120),"",MARKAH!C120)</f>
        <v/>
      </c>
      <c r="D166" s="92" t="str">
        <f aca="false">IF(ISNUMBER(A166),MARKAH!D120,"")</f>
        <v/>
      </c>
      <c r="E166" s="94" t="str">
        <f aca="false">IF(ISNUMBER($A166),D166/D$15,"")</f>
        <v/>
      </c>
      <c r="F166" s="95" t="str">
        <f aca="false">IF(ISNUMBER(E166),VLOOKUP(E166,GradePoint,2),"")</f>
        <v/>
      </c>
      <c r="G166" s="94" t="str">
        <f aca="false">IF(ISNUMBER(E166),VLOOKUP(E166,GradePoint,3),"")</f>
        <v/>
      </c>
      <c r="H166" s="95" t="str">
        <f aca="false">IF(ISNUMBER(A166),MARKAH!E120,"")</f>
        <v/>
      </c>
      <c r="I166" s="94" t="str">
        <f aca="false">IF(ISNUMBER($H166),H166/H$15,"")</f>
        <v/>
      </c>
      <c r="J166" s="95" t="str">
        <f aca="false">IF(ISNUMBER(I166),VLOOKUP(I166,GradePoint,2),"")</f>
        <v/>
      </c>
      <c r="K166" s="94" t="str">
        <f aca="false">IF(ISNUMBER(I166),VLOOKUP(I166,GradePoint,3),"")</f>
        <v/>
      </c>
      <c r="L166" s="95" t="str">
        <f aca="false">IF(ISNUMBER(A166),MARKAH!F120,"")</f>
        <v/>
      </c>
      <c r="M166" s="94" t="str">
        <f aca="false">IF(ISNUMBER($L166),L166/L$15,"")</f>
        <v/>
      </c>
      <c r="N166" s="95" t="str">
        <f aca="false">IF(ISNUMBER(M166),VLOOKUP(M166,GradePoint,2),"")</f>
        <v/>
      </c>
      <c r="O166" s="94" t="str">
        <f aca="false">IF(ISNUMBER(M166),VLOOKUP(M166,GradePoint,3),"")</f>
        <v/>
      </c>
      <c r="P166" s="94" t="str">
        <f aca="false">IF(ISNUMBER($A166),D166+H166+L166,"")</f>
        <v/>
      </c>
      <c r="Q166" s="95" t="str">
        <f aca="false">IF(ISNUMBER(P166),CEILING(P166,1),"")</f>
        <v/>
      </c>
      <c r="R166" s="96" t="str">
        <f aca="false">IF(ISNUMBER(Q166),VLOOKUP(Q166,GradePoint,2),"")</f>
        <v/>
      </c>
      <c r="S166" s="96" t="str">
        <f aca="false">IF(ISNUMBER(Q166),VLOOKUP(Q166,GradePoint,3),"")</f>
        <v/>
      </c>
      <c r="T166" s="94" t="str">
        <f aca="false">IF(ISNUMBER(P166),MARKAH!H120,"")</f>
        <v/>
      </c>
      <c r="U166" s="94" t="str">
        <f aca="false">IF(ISNUMBER(P166),MARKAH!I120,"")</f>
        <v/>
      </c>
      <c r="V166" s="97" t="str">
        <f aca="false">IF(ISNUMBER(U166),CEILING(SUM(T166:U166),1),"")</f>
        <v/>
      </c>
    </row>
    <row r="167" customFormat="false" ht="14.5" hidden="false" customHeight="false" outlineLevel="0" collapsed="false">
      <c r="A167" s="92" t="str">
        <f aca="false">IF(ISBLANK(MARKAH!A121),"",MARKAH!A121)</f>
        <v/>
      </c>
      <c r="B167" s="92" t="str">
        <f aca="false">IF(ISBLANK(MARKAH!B121),"",MARKAH!B121)</f>
        <v/>
      </c>
      <c r="C167" s="93" t="str">
        <f aca="false">IF(ISBLANK(MARKAH!C121),"",MARKAH!C121)</f>
        <v/>
      </c>
      <c r="D167" s="92" t="str">
        <f aca="false">IF(ISNUMBER(A167),MARKAH!D121,"")</f>
        <v/>
      </c>
      <c r="E167" s="94" t="str">
        <f aca="false">IF(ISNUMBER($A167),D167/D$15,"")</f>
        <v/>
      </c>
      <c r="F167" s="95" t="str">
        <f aca="false">IF(ISNUMBER(E167),VLOOKUP(E167,GradePoint,2),"")</f>
        <v/>
      </c>
      <c r="G167" s="94" t="str">
        <f aca="false">IF(ISNUMBER(E167),VLOOKUP(E167,GradePoint,3),"")</f>
        <v/>
      </c>
      <c r="H167" s="95" t="str">
        <f aca="false">IF(ISNUMBER(A167),MARKAH!E121,"")</f>
        <v/>
      </c>
      <c r="I167" s="94" t="str">
        <f aca="false">IF(ISNUMBER($H167),H167/H$15,"")</f>
        <v/>
      </c>
      <c r="J167" s="95" t="str">
        <f aca="false">IF(ISNUMBER(I167),VLOOKUP(I167,GradePoint,2),"")</f>
        <v/>
      </c>
      <c r="K167" s="94" t="str">
        <f aca="false">IF(ISNUMBER(I167),VLOOKUP(I167,GradePoint,3),"")</f>
        <v/>
      </c>
      <c r="L167" s="95" t="str">
        <f aca="false">IF(ISNUMBER(A167),MARKAH!F121,"")</f>
        <v/>
      </c>
      <c r="M167" s="94" t="str">
        <f aca="false">IF(ISNUMBER($L167),L167/L$15,"")</f>
        <v/>
      </c>
      <c r="N167" s="95" t="str">
        <f aca="false">IF(ISNUMBER(M167),VLOOKUP(M167,GradePoint,2),"")</f>
        <v/>
      </c>
      <c r="O167" s="94" t="str">
        <f aca="false">IF(ISNUMBER(M167),VLOOKUP(M167,GradePoint,3),"")</f>
        <v/>
      </c>
      <c r="P167" s="94" t="str">
        <f aca="false">IF(ISNUMBER($A167),D167+H167+L167,"")</f>
        <v/>
      </c>
      <c r="Q167" s="95" t="str">
        <f aca="false">IF(ISNUMBER(P167),CEILING(P167,1),"")</f>
        <v/>
      </c>
      <c r="R167" s="96" t="str">
        <f aca="false">IF(ISNUMBER(Q167),VLOOKUP(Q167,GradePoint,2),"")</f>
        <v/>
      </c>
      <c r="S167" s="96" t="str">
        <f aca="false">IF(ISNUMBER(Q167),VLOOKUP(Q167,GradePoint,3),"")</f>
        <v/>
      </c>
      <c r="T167" s="94" t="str">
        <f aca="false">IF(ISNUMBER(P167),MARKAH!H121,"")</f>
        <v/>
      </c>
      <c r="U167" s="94" t="str">
        <f aca="false">IF(ISNUMBER(P167),MARKAH!I121,"")</f>
        <v/>
      </c>
      <c r="V167" s="97" t="str">
        <f aca="false">IF(ISNUMBER(U167),CEILING(SUM(T167:U167),1),"")</f>
        <v/>
      </c>
    </row>
    <row r="168" customFormat="false" ht="14.5" hidden="false" customHeight="false" outlineLevel="0" collapsed="false">
      <c r="A168" s="92" t="str">
        <f aca="false">IF(ISBLANK(MARKAH!A122),"",MARKAH!A122)</f>
        <v/>
      </c>
      <c r="B168" s="92" t="str">
        <f aca="false">IF(ISBLANK(MARKAH!B122),"",MARKAH!B122)</f>
        <v/>
      </c>
      <c r="C168" s="93" t="str">
        <f aca="false">IF(ISBLANK(MARKAH!C122),"",MARKAH!C122)</f>
        <v/>
      </c>
      <c r="D168" s="92" t="str">
        <f aca="false">IF(ISNUMBER(A168),MARKAH!D122,"")</f>
        <v/>
      </c>
      <c r="E168" s="94" t="str">
        <f aca="false">IF(ISNUMBER($A168),D168/D$15,"")</f>
        <v/>
      </c>
      <c r="F168" s="95" t="str">
        <f aca="false">IF(ISNUMBER(E168),VLOOKUP(E168,GradePoint,2),"")</f>
        <v/>
      </c>
      <c r="G168" s="94" t="str">
        <f aca="false">IF(ISNUMBER(E168),VLOOKUP(E168,GradePoint,3),"")</f>
        <v/>
      </c>
      <c r="H168" s="95" t="str">
        <f aca="false">IF(ISNUMBER(A168),MARKAH!E122,"")</f>
        <v/>
      </c>
      <c r="I168" s="94" t="str">
        <f aca="false">IF(ISNUMBER($H168),H168/H$15,"")</f>
        <v/>
      </c>
      <c r="J168" s="95" t="str">
        <f aca="false">IF(ISNUMBER(I168),VLOOKUP(I168,GradePoint,2),"")</f>
        <v/>
      </c>
      <c r="K168" s="94" t="str">
        <f aca="false">IF(ISNUMBER(I168),VLOOKUP(I168,GradePoint,3),"")</f>
        <v/>
      </c>
      <c r="L168" s="95" t="str">
        <f aca="false">IF(ISNUMBER(A168),MARKAH!F122,"")</f>
        <v/>
      </c>
      <c r="M168" s="94" t="str">
        <f aca="false">IF(ISNUMBER($L168),L168/L$15,"")</f>
        <v/>
      </c>
      <c r="N168" s="95" t="str">
        <f aca="false">IF(ISNUMBER(M168),VLOOKUP(M168,GradePoint,2),"")</f>
        <v/>
      </c>
      <c r="O168" s="94" t="str">
        <f aca="false">IF(ISNUMBER(M168),VLOOKUP(M168,GradePoint,3),"")</f>
        <v/>
      </c>
      <c r="P168" s="94" t="str">
        <f aca="false">IF(ISNUMBER($A168),D168+H168+L168,"")</f>
        <v/>
      </c>
      <c r="Q168" s="95" t="str">
        <f aca="false">IF(ISNUMBER(P168),CEILING(P168,1),"")</f>
        <v/>
      </c>
      <c r="R168" s="96" t="str">
        <f aca="false">IF(ISNUMBER(Q168),VLOOKUP(Q168,GradePoint,2),"")</f>
        <v/>
      </c>
      <c r="S168" s="96" t="str">
        <f aca="false">IF(ISNUMBER(Q168),VLOOKUP(Q168,GradePoint,3),"")</f>
        <v/>
      </c>
      <c r="T168" s="94" t="str">
        <f aca="false">IF(ISNUMBER(P168),MARKAH!H122,"")</f>
        <v/>
      </c>
      <c r="U168" s="94" t="str">
        <f aca="false">IF(ISNUMBER(P168),MARKAH!I122,"")</f>
        <v/>
      </c>
      <c r="V168" s="97" t="str">
        <f aca="false">IF(ISNUMBER(U168),CEILING(SUM(T168:U168),1),"")</f>
        <v/>
      </c>
    </row>
    <row r="169" customFormat="false" ht="14.5" hidden="false" customHeight="false" outlineLevel="0" collapsed="false">
      <c r="A169" s="92" t="str">
        <f aca="false">IF(ISBLANK(MARKAH!A123),"",MARKAH!A123)</f>
        <v/>
      </c>
      <c r="B169" s="92" t="str">
        <f aca="false">IF(ISBLANK(MARKAH!B123),"",MARKAH!B123)</f>
        <v/>
      </c>
      <c r="C169" s="93" t="str">
        <f aca="false">IF(ISBLANK(MARKAH!C123),"",MARKAH!C123)</f>
        <v/>
      </c>
      <c r="D169" s="92" t="str">
        <f aca="false">IF(ISNUMBER(A169),MARKAH!D123,"")</f>
        <v/>
      </c>
      <c r="E169" s="94" t="str">
        <f aca="false">IF(ISNUMBER($A169),D169/D$15,"")</f>
        <v/>
      </c>
      <c r="F169" s="95" t="str">
        <f aca="false">IF(ISNUMBER(E169),VLOOKUP(E169,GradePoint,2),"")</f>
        <v/>
      </c>
      <c r="G169" s="94" t="str">
        <f aca="false">IF(ISNUMBER(E169),VLOOKUP(E169,GradePoint,3),"")</f>
        <v/>
      </c>
      <c r="H169" s="95" t="str">
        <f aca="false">IF(ISNUMBER(A169),MARKAH!E123,"")</f>
        <v/>
      </c>
      <c r="I169" s="94" t="str">
        <f aca="false">IF(ISNUMBER($H169),H169/H$15,"")</f>
        <v/>
      </c>
      <c r="J169" s="95" t="str">
        <f aca="false">IF(ISNUMBER(I169),VLOOKUP(I169,GradePoint,2),"")</f>
        <v/>
      </c>
      <c r="K169" s="94" t="str">
        <f aca="false">IF(ISNUMBER(I169),VLOOKUP(I169,GradePoint,3),"")</f>
        <v/>
      </c>
      <c r="L169" s="95" t="str">
        <f aca="false">IF(ISNUMBER(A169),MARKAH!F123,"")</f>
        <v/>
      </c>
      <c r="M169" s="94" t="str">
        <f aca="false">IF(ISNUMBER($L169),L169/L$15,"")</f>
        <v/>
      </c>
      <c r="N169" s="95" t="str">
        <f aca="false">IF(ISNUMBER(M169),VLOOKUP(M169,GradePoint,2),"")</f>
        <v/>
      </c>
      <c r="O169" s="94" t="str">
        <f aca="false">IF(ISNUMBER(M169),VLOOKUP(M169,GradePoint,3),"")</f>
        <v/>
      </c>
      <c r="P169" s="94" t="str">
        <f aca="false">IF(ISNUMBER($A169),D169+H169+L169,"")</f>
        <v/>
      </c>
      <c r="Q169" s="95" t="str">
        <f aca="false">IF(ISNUMBER(P169),CEILING(P169,1),"")</f>
        <v/>
      </c>
      <c r="R169" s="96" t="str">
        <f aca="false">IF(ISNUMBER(Q169),VLOOKUP(Q169,GradePoint,2),"")</f>
        <v/>
      </c>
      <c r="S169" s="96" t="str">
        <f aca="false">IF(ISNUMBER(Q169),VLOOKUP(Q169,GradePoint,3),"")</f>
        <v/>
      </c>
      <c r="T169" s="94" t="str">
        <f aca="false">IF(ISNUMBER(P169),MARKAH!H123,"")</f>
        <v/>
      </c>
      <c r="U169" s="94" t="str">
        <f aca="false">IF(ISNUMBER(P169),MARKAH!I123,"")</f>
        <v/>
      </c>
      <c r="V169" s="97" t="str">
        <f aca="false">IF(ISNUMBER(U169),CEILING(SUM(T169:U169),1),"")</f>
        <v/>
      </c>
    </row>
    <row r="170" customFormat="false" ht="14.5" hidden="false" customHeight="false" outlineLevel="0" collapsed="false">
      <c r="A170" s="92" t="str">
        <f aca="false">IF(ISBLANK(MARKAH!A124),"",MARKAH!A124)</f>
        <v/>
      </c>
      <c r="B170" s="92" t="str">
        <f aca="false">IF(ISBLANK(MARKAH!B124),"",MARKAH!B124)</f>
        <v/>
      </c>
      <c r="C170" s="93" t="str">
        <f aca="false">IF(ISBLANK(MARKAH!C124),"",MARKAH!C124)</f>
        <v/>
      </c>
      <c r="D170" s="92" t="str">
        <f aca="false">IF(ISNUMBER(A170),MARKAH!D124,"")</f>
        <v/>
      </c>
      <c r="E170" s="94" t="str">
        <f aca="false">IF(ISNUMBER($A170),D170/D$15,"")</f>
        <v/>
      </c>
      <c r="F170" s="95" t="str">
        <f aca="false">IF(ISNUMBER(E170),VLOOKUP(E170,GradePoint,2),"")</f>
        <v/>
      </c>
      <c r="G170" s="94" t="str">
        <f aca="false">IF(ISNUMBER(E170),VLOOKUP(E170,GradePoint,3),"")</f>
        <v/>
      </c>
      <c r="H170" s="95" t="str">
        <f aca="false">IF(ISNUMBER(A170),MARKAH!E124,"")</f>
        <v/>
      </c>
      <c r="I170" s="94" t="str">
        <f aca="false">IF(ISNUMBER($H170),H170/H$15,"")</f>
        <v/>
      </c>
      <c r="J170" s="95" t="str">
        <f aca="false">IF(ISNUMBER(I170),VLOOKUP(I170,GradePoint,2),"")</f>
        <v/>
      </c>
      <c r="K170" s="94" t="str">
        <f aca="false">IF(ISNUMBER(I170),VLOOKUP(I170,GradePoint,3),"")</f>
        <v/>
      </c>
      <c r="L170" s="95" t="str">
        <f aca="false">IF(ISNUMBER(A170),MARKAH!F124,"")</f>
        <v/>
      </c>
      <c r="M170" s="94" t="str">
        <f aca="false">IF(ISNUMBER($L170),L170/L$15,"")</f>
        <v/>
      </c>
      <c r="N170" s="95" t="str">
        <f aca="false">IF(ISNUMBER(M170),VLOOKUP(M170,GradePoint,2),"")</f>
        <v/>
      </c>
      <c r="O170" s="94" t="str">
        <f aca="false">IF(ISNUMBER(M170),VLOOKUP(M170,GradePoint,3),"")</f>
        <v/>
      </c>
      <c r="P170" s="94" t="str">
        <f aca="false">IF(ISNUMBER($A170),D170+H170+L170,"")</f>
        <v/>
      </c>
      <c r="Q170" s="95" t="str">
        <f aca="false">IF(ISNUMBER(P170),CEILING(P170,1),"")</f>
        <v/>
      </c>
      <c r="R170" s="96" t="str">
        <f aca="false">IF(ISNUMBER(Q170),VLOOKUP(Q170,GradePoint,2),"")</f>
        <v/>
      </c>
      <c r="S170" s="96" t="str">
        <f aca="false">IF(ISNUMBER(Q170),VLOOKUP(Q170,GradePoint,3),"")</f>
        <v/>
      </c>
      <c r="T170" s="94" t="str">
        <f aca="false">IF(ISNUMBER(P170),MARKAH!H124,"")</f>
        <v/>
      </c>
      <c r="U170" s="94" t="str">
        <f aca="false">IF(ISNUMBER(P170),MARKAH!I124,"")</f>
        <v/>
      </c>
      <c r="V170" s="97" t="str">
        <f aca="false">IF(ISNUMBER(U170),CEILING(SUM(T170:U170),1),"")</f>
        <v/>
      </c>
    </row>
    <row r="171" customFormat="false" ht="14.5" hidden="false" customHeight="false" outlineLevel="0" collapsed="false">
      <c r="A171" s="92" t="str">
        <f aca="false">IF(ISBLANK(MARKAH!A125),"",MARKAH!A125)</f>
        <v/>
      </c>
      <c r="B171" s="92" t="str">
        <f aca="false">IF(ISBLANK(MARKAH!B125),"",MARKAH!B125)</f>
        <v/>
      </c>
      <c r="C171" s="93" t="str">
        <f aca="false">IF(ISBLANK(MARKAH!C125),"",MARKAH!C125)</f>
        <v/>
      </c>
      <c r="D171" s="92" t="str">
        <f aca="false">IF(ISNUMBER(A171),MARKAH!D125,"")</f>
        <v/>
      </c>
      <c r="E171" s="94" t="str">
        <f aca="false">IF(ISNUMBER($A171),D171/D$15,"")</f>
        <v/>
      </c>
      <c r="F171" s="95" t="str">
        <f aca="false">IF(ISNUMBER(E171),VLOOKUP(E171,GradePoint,2),"")</f>
        <v/>
      </c>
      <c r="G171" s="94" t="str">
        <f aca="false">IF(ISNUMBER(E171),VLOOKUP(E171,GradePoint,3),"")</f>
        <v/>
      </c>
      <c r="H171" s="95" t="str">
        <f aca="false">IF(ISNUMBER(A171),MARKAH!E125,"")</f>
        <v/>
      </c>
      <c r="I171" s="94" t="str">
        <f aca="false">IF(ISNUMBER($H171),H171/H$15,"")</f>
        <v/>
      </c>
      <c r="J171" s="95" t="str">
        <f aca="false">IF(ISNUMBER(I171),VLOOKUP(I171,GradePoint,2),"")</f>
        <v/>
      </c>
      <c r="K171" s="94" t="str">
        <f aca="false">IF(ISNUMBER(I171),VLOOKUP(I171,GradePoint,3),"")</f>
        <v/>
      </c>
      <c r="L171" s="95" t="str">
        <f aca="false">IF(ISNUMBER(A171),MARKAH!F125,"")</f>
        <v/>
      </c>
      <c r="M171" s="94" t="str">
        <f aca="false">IF(ISNUMBER($L171),L171/L$15,"")</f>
        <v/>
      </c>
      <c r="N171" s="95" t="str">
        <f aca="false">IF(ISNUMBER(M171),VLOOKUP(M171,GradePoint,2),"")</f>
        <v/>
      </c>
      <c r="O171" s="94" t="str">
        <f aca="false">IF(ISNUMBER(M171),VLOOKUP(M171,GradePoint,3),"")</f>
        <v/>
      </c>
      <c r="P171" s="94" t="str">
        <f aca="false">IF(ISNUMBER($A171),D171+H171+L171,"")</f>
        <v/>
      </c>
      <c r="Q171" s="95" t="str">
        <f aca="false">IF(ISNUMBER(P171),CEILING(P171,1),"")</f>
        <v/>
      </c>
      <c r="R171" s="96" t="str">
        <f aca="false">IF(ISNUMBER(Q171),VLOOKUP(Q171,GradePoint,2),"")</f>
        <v/>
      </c>
      <c r="S171" s="96" t="str">
        <f aca="false">IF(ISNUMBER(Q171),VLOOKUP(Q171,GradePoint,3),"")</f>
        <v/>
      </c>
      <c r="T171" s="94" t="str">
        <f aca="false">IF(ISNUMBER(P171),MARKAH!H125,"")</f>
        <v/>
      </c>
      <c r="U171" s="94" t="str">
        <f aca="false">IF(ISNUMBER(P171),MARKAH!I125,"")</f>
        <v/>
      </c>
      <c r="V171" s="97" t="str">
        <f aca="false">IF(ISNUMBER(U171),CEILING(SUM(T171:U171),1),"")</f>
        <v/>
      </c>
    </row>
    <row r="172" customFormat="false" ht="14.5" hidden="false" customHeight="false" outlineLevel="0" collapsed="false">
      <c r="A172" s="92" t="str">
        <f aca="false">IF(ISBLANK(MARKAH!A126),"",MARKAH!A126)</f>
        <v/>
      </c>
      <c r="B172" s="92" t="str">
        <f aca="false">IF(ISBLANK(MARKAH!B126),"",MARKAH!B126)</f>
        <v/>
      </c>
      <c r="C172" s="93" t="str">
        <f aca="false">IF(ISBLANK(MARKAH!C126),"",MARKAH!C126)</f>
        <v/>
      </c>
      <c r="D172" s="92" t="str">
        <f aca="false">IF(ISNUMBER(A172),MARKAH!D126,"")</f>
        <v/>
      </c>
      <c r="E172" s="94" t="str">
        <f aca="false">IF(ISNUMBER($A172),D172/D$15,"")</f>
        <v/>
      </c>
      <c r="F172" s="95" t="str">
        <f aca="false">IF(ISNUMBER(E172),VLOOKUP(E172,GradePoint,2),"")</f>
        <v/>
      </c>
      <c r="G172" s="94" t="str">
        <f aca="false">IF(ISNUMBER(E172),VLOOKUP(E172,GradePoint,3),"")</f>
        <v/>
      </c>
      <c r="H172" s="95" t="str">
        <f aca="false">IF(ISNUMBER(A172),MARKAH!E126,"")</f>
        <v/>
      </c>
      <c r="I172" s="94" t="str">
        <f aca="false">IF(ISNUMBER($H172),H172/H$15,"")</f>
        <v/>
      </c>
      <c r="J172" s="95" t="str">
        <f aca="false">IF(ISNUMBER(I172),VLOOKUP(I172,GradePoint,2),"")</f>
        <v/>
      </c>
      <c r="K172" s="94" t="str">
        <f aca="false">IF(ISNUMBER(I172),VLOOKUP(I172,GradePoint,3),"")</f>
        <v/>
      </c>
      <c r="L172" s="95" t="str">
        <f aca="false">IF(ISNUMBER(A172),MARKAH!F126,"")</f>
        <v/>
      </c>
      <c r="M172" s="94" t="str">
        <f aca="false">IF(ISNUMBER($L172),L172/L$15,"")</f>
        <v/>
      </c>
      <c r="N172" s="95" t="str">
        <f aca="false">IF(ISNUMBER(M172),VLOOKUP(M172,GradePoint,2),"")</f>
        <v/>
      </c>
      <c r="O172" s="94" t="str">
        <f aca="false">IF(ISNUMBER(M172),VLOOKUP(M172,GradePoint,3),"")</f>
        <v/>
      </c>
      <c r="P172" s="94" t="str">
        <f aca="false">IF(ISNUMBER($A172),D172+H172+L172,"")</f>
        <v/>
      </c>
      <c r="Q172" s="95" t="str">
        <f aca="false">IF(ISNUMBER(P172),CEILING(P172,1),"")</f>
        <v/>
      </c>
      <c r="R172" s="96" t="str">
        <f aca="false">IF(ISNUMBER(Q172),VLOOKUP(Q172,GradePoint,2),"")</f>
        <v/>
      </c>
      <c r="S172" s="96" t="str">
        <f aca="false">IF(ISNUMBER(Q172),VLOOKUP(Q172,GradePoint,3),"")</f>
        <v/>
      </c>
      <c r="T172" s="94" t="str">
        <f aca="false">IF(ISNUMBER(P172),MARKAH!H126,"")</f>
        <v/>
      </c>
      <c r="U172" s="94" t="str">
        <f aca="false">IF(ISNUMBER(P172),MARKAH!I126,"")</f>
        <v/>
      </c>
      <c r="V172" s="97" t="str">
        <f aca="false">IF(ISNUMBER(U172),CEILING(SUM(T172:U172),1),"")</f>
        <v/>
      </c>
    </row>
    <row r="173" customFormat="false" ht="14.5" hidden="false" customHeight="false" outlineLevel="0" collapsed="false">
      <c r="A173" s="92" t="str">
        <f aca="false">IF(ISBLANK(MARKAH!A127),"",MARKAH!A127)</f>
        <v/>
      </c>
      <c r="B173" s="92" t="str">
        <f aca="false">IF(ISBLANK(MARKAH!B127),"",MARKAH!B127)</f>
        <v/>
      </c>
      <c r="C173" s="93" t="str">
        <f aca="false">IF(ISBLANK(MARKAH!C127),"",MARKAH!C127)</f>
        <v/>
      </c>
      <c r="D173" s="92" t="str">
        <f aca="false">IF(ISNUMBER(A173),MARKAH!D127,"")</f>
        <v/>
      </c>
      <c r="E173" s="94" t="str">
        <f aca="false">IF(ISNUMBER($A173),D173/D$15,"")</f>
        <v/>
      </c>
      <c r="F173" s="95" t="str">
        <f aca="false">IF(ISNUMBER(E173),VLOOKUP(E173,GradePoint,2),"")</f>
        <v/>
      </c>
      <c r="G173" s="94" t="str">
        <f aca="false">IF(ISNUMBER(E173),VLOOKUP(E173,GradePoint,3),"")</f>
        <v/>
      </c>
      <c r="H173" s="95" t="str">
        <f aca="false">IF(ISNUMBER(A173),MARKAH!E127,"")</f>
        <v/>
      </c>
      <c r="I173" s="94" t="str">
        <f aca="false">IF(ISNUMBER($H173),H173/H$15,"")</f>
        <v/>
      </c>
      <c r="J173" s="95" t="str">
        <f aca="false">IF(ISNUMBER(I173),VLOOKUP(I173,GradePoint,2),"")</f>
        <v/>
      </c>
      <c r="K173" s="94" t="str">
        <f aca="false">IF(ISNUMBER(I173),VLOOKUP(I173,GradePoint,3),"")</f>
        <v/>
      </c>
      <c r="L173" s="95" t="str">
        <f aca="false">IF(ISNUMBER(A173),MARKAH!F127,"")</f>
        <v/>
      </c>
      <c r="M173" s="94" t="str">
        <f aca="false">IF(ISNUMBER($L173),L173/L$15,"")</f>
        <v/>
      </c>
      <c r="N173" s="95" t="str">
        <f aca="false">IF(ISNUMBER(M173),VLOOKUP(M173,GradePoint,2),"")</f>
        <v/>
      </c>
      <c r="O173" s="94" t="str">
        <f aca="false">IF(ISNUMBER(M173),VLOOKUP(M173,GradePoint,3),"")</f>
        <v/>
      </c>
      <c r="P173" s="94" t="str">
        <f aca="false">IF(ISNUMBER($A173),D173+H173+L173,"")</f>
        <v/>
      </c>
      <c r="Q173" s="95" t="str">
        <f aca="false">IF(ISNUMBER(P173),CEILING(P173,1),"")</f>
        <v/>
      </c>
      <c r="R173" s="96" t="str">
        <f aca="false">IF(ISNUMBER(Q173),VLOOKUP(Q173,GradePoint,2),"")</f>
        <v/>
      </c>
      <c r="S173" s="96" t="str">
        <f aca="false">IF(ISNUMBER(Q173),VLOOKUP(Q173,GradePoint,3),"")</f>
        <v/>
      </c>
      <c r="T173" s="94" t="str">
        <f aca="false">IF(ISNUMBER(P173),MARKAH!H127,"")</f>
        <v/>
      </c>
      <c r="U173" s="94" t="str">
        <f aca="false">IF(ISNUMBER(P173),MARKAH!I127,"")</f>
        <v/>
      </c>
      <c r="V173" s="97" t="str">
        <f aca="false">IF(ISNUMBER(U173),CEILING(SUM(T173:U173),1),"")</f>
        <v/>
      </c>
    </row>
    <row r="174" customFormat="false" ht="14.5" hidden="false" customHeight="false" outlineLevel="0" collapsed="false">
      <c r="A174" s="92" t="str">
        <f aca="false">IF(ISBLANK(MARKAH!A128),"",MARKAH!A128)</f>
        <v/>
      </c>
      <c r="B174" s="92" t="str">
        <f aca="false">IF(ISBLANK(MARKAH!B128),"",MARKAH!B128)</f>
        <v/>
      </c>
      <c r="C174" s="93" t="str">
        <f aca="false">IF(ISBLANK(MARKAH!C128),"",MARKAH!C128)</f>
        <v/>
      </c>
      <c r="D174" s="92" t="str">
        <f aca="false">IF(ISNUMBER(A174),MARKAH!D128,"")</f>
        <v/>
      </c>
      <c r="E174" s="94" t="str">
        <f aca="false">IF(ISNUMBER($A174),D174/D$15,"")</f>
        <v/>
      </c>
      <c r="F174" s="95" t="str">
        <f aca="false">IF(ISNUMBER(E174),VLOOKUP(E174,GradePoint,2),"")</f>
        <v/>
      </c>
      <c r="G174" s="94" t="str">
        <f aca="false">IF(ISNUMBER(E174),VLOOKUP(E174,GradePoint,3),"")</f>
        <v/>
      </c>
      <c r="H174" s="95" t="str">
        <f aca="false">IF(ISNUMBER(A174),MARKAH!E128,"")</f>
        <v/>
      </c>
      <c r="I174" s="94" t="str">
        <f aca="false">IF(ISNUMBER($H174),H174/H$15,"")</f>
        <v/>
      </c>
      <c r="J174" s="95" t="str">
        <f aca="false">IF(ISNUMBER(I174),VLOOKUP(I174,GradePoint,2),"")</f>
        <v/>
      </c>
      <c r="K174" s="94" t="str">
        <f aca="false">IF(ISNUMBER(I174),VLOOKUP(I174,GradePoint,3),"")</f>
        <v/>
      </c>
      <c r="L174" s="95" t="str">
        <f aca="false">IF(ISNUMBER(A174),MARKAH!F128,"")</f>
        <v/>
      </c>
      <c r="M174" s="94" t="str">
        <f aca="false">IF(ISNUMBER($L174),L174/L$15,"")</f>
        <v/>
      </c>
      <c r="N174" s="95" t="str">
        <f aca="false">IF(ISNUMBER(M174),VLOOKUP(M174,GradePoint,2),"")</f>
        <v/>
      </c>
      <c r="O174" s="94" t="str">
        <f aca="false">IF(ISNUMBER(M174),VLOOKUP(M174,GradePoint,3),"")</f>
        <v/>
      </c>
      <c r="P174" s="94" t="str">
        <f aca="false">IF(ISNUMBER($A174),D174+H174+L174,"")</f>
        <v/>
      </c>
      <c r="Q174" s="95" t="str">
        <f aca="false">IF(ISNUMBER(P174),CEILING(P174,1),"")</f>
        <v/>
      </c>
      <c r="R174" s="96" t="str">
        <f aca="false">IF(ISNUMBER(Q174),VLOOKUP(Q174,GradePoint,2),"")</f>
        <v/>
      </c>
      <c r="S174" s="96" t="str">
        <f aca="false">IF(ISNUMBER(Q174),VLOOKUP(Q174,GradePoint,3),"")</f>
        <v/>
      </c>
      <c r="T174" s="94" t="str">
        <f aca="false">IF(ISNUMBER(P174),MARKAH!H128,"")</f>
        <v/>
      </c>
      <c r="U174" s="94" t="str">
        <f aca="false">IF(ISNUMBER(P174),MARKAH!I128,"")</f>
        <v/>
      </c>
      <c r="V174" s="97" t="str">
        <f aca="false">IF(ISNUMBER(U174),CEILING(SUM(T174:U174),1),"")</f>
        <v/>
      </c>
    </row>
    <row r="175" customFormat="false" ht="14.5" hidden="false" customHeight="false" outlineLevel="0" collapsed="false">
      <c r="A175" s="92" t="str">
        <f aca="false">IF(ISBLANK(MARKAH!A129),"",MARKAH!A129)</f>
        <v/>
      </c>
      <c r="B175" s="92" t="str">
        <f aca="false">IF(ISBLANK(MARKAH!B129),"",MARKAH!B129)</f>
        <v/>
      </c>
      <c r="C175" s="93" t="str">
        <f aca="false">IF(ISBLANK(MARKAH!C129),"",MARKAH!C129)</f>
        <v/>
      </c>
      <c r="D175" s="92" t="str">
        <f aca="false">IF(ISNUMBER(A175),MARKAH!D129,"")</f>
        <v/>
      </c>
      <c r="E175" s="94" t="str">
        <f aca="false">IF(ISNUMBER($A175),D175/D$15,"")</f>
        <v/>
      </c>
      <c r="F175" s="95" t="str">
        <f aca="false">IF(ISNUMBER(E175),VLOOKUP(E175,GradePoint,2),"")</f>
        <v/>
      </c>
      <c r="G175" s="94" t="str">
        <f aca="false">IF(ISNUMBER(E175),VLOOKUP(E175,GradePoint,3),"")</f>
        <v/>
      </c>
      <c r="H175" s="95" t="str">
        <f aca="false">IF(ISNUMBER(A175),MARKAH!E129,"")</f>
        <v/>
      </c>
      <c r="I175" s="94" t="str">
        <f aca="false">IF(ISNUMBER($H175),H175/H$15,"")</f>
        <v/>
      </c>
      <c r="J175" s="95" t="str">
        <f aca="false">IF(ISNUMBER(I175),VLOOKUP(I175,GradePoint,2),"")</f>
        <v/>
      </c>
      <c r="K175" s="94" t="str">
        <f aca="false">IF(ISNUMBER(I175),VLOOKUP(I175,GradePoint,3),"")</f>
        <v/>
      </c>
      <c r="L175" s="95" t="str">
        <f aca="false">IF(ISNUMBER(A175),MARKAH!F129,"")</f>
        <v/>
      </c>
      <c r="M175" s="94" t="str">
        <f aca="false">IF(ISNUMBER($L175),L175/L$15,"")</f>
        <v/>
      </c>
      <c r="N175" s="95" t="str">
        <f aca="false">IF(ISNUMBER(M175),VLOOKUP(M175,GradePoint,2),"")</f>
        <v/>
      </c>
      <c r="O175" s="94" t="str">
        <f aca="false">IF(ISNUMBER(M175),VLOOKUP(M175,GradePoint,3),"")</f>
        <v/>
      </c>
      <c r="P175" s="94" t="str">
        <f aca="false">IF(ISNUMBER($A175),D175+H175+L175,"")</f>
        <v/>
      </c>
      <c r="Q175" s="95" t="str">
        <f aca="false">IF(ISNUMBER(P175),CEILING(P175,1),"")</f>
        <v/>
      </c>
      <c r="R175" s="96" t="str">
        <f aca="false">IF(ISNUMBER(Q175),VLOOKUP(Q175,GradePoint,2),"")</f>
        <v/>
      </c>
      <c r="S175" s="96" t="str">
        <f aca="false">IF(ISNUMBER(Q175),VLOOKUP(Q175,GradePoint,3),"")</f>
        <v/>
      </c>
      <c r="T175" s="94" t="str">
        <f aca="false">IF(ISNUMBER(P175),MARKAH!H129,"")</f>
        <v/>
      </c>
      <c r="U175" s="94" t="str">
        <f aca="false">IF(ISNUMBER(P175),MARKAH!I129,"")</f>
        <v/>
      </c>
      <c r="V175" s="97" t="str">
        <f aca="false">IF(ISNUMBER(U175),CEILING(SUM(T175:U175),1),"")</f>
        <v/>
      </c>
    </row>
    <row r="176" customFormat="false" ht="14.5" hidden="false" customHeight="false" outlineLevel="0" collapsed="false">
      <c r="A176" s="92" t="str">
        <f aca="false">IF(ISBLANK(MARKAH!A130),"",MARKAH!A130)</f>
        <v/>
      </c>
      <c r="B176" s="92" t="str">
        <f aca="false">IF(ISBLANK(MARKAH!B130),"",MARKAH!B130)</f>
        <v/>
      </c>
      <c r="C176" s="93" t="str">
        <f aca="false">IF(ISBLANK(MARKAH!C130),"",MARKAH!C130)</f>
        <v/>
      </c>
      <c r="D176" s="92" t="str">
        <f aca="false">IF(ISNUMBER(A176),MARKAH!D130,"")</f>
        <v/>
      </c>
      <c r="E176" s="94" t="str">
        <f aca="false">IF(ISNUMBER($A176),D176/D$15,"")</f>
        <v/>
      </c>
      <c r="F176" s="95" t="str">
        <f aca="false">IF(ISNUMBER(E176),VLOOKUP(E176,GradePoint,2),"")</f>
        <v/>
      </c>
      <c r="G176" s="94" t="str">
        <f aca="false">IF(ISNUMBER(E176),VLOOKUP(E176,GradePoint,3),"")</f>
        <v/>
      </c>
      <c r="H176" s="95" t="str">
        <f aca="false">IF(ISNUMBER(A176),MARKAH!E130,"")</f>
        <v/>
      </c>
      <c r="I176" s="94" t="str">
        <f aca="false">IF(ISNUMBER($H176),H176/H$15,"")</f>
        <v/>
      </c>
      <c r="J176" s="95" t="str">
        <f aca="false">IF(ISNUMBER(I176),VLOOKUP(I176,GradePoint,2),"")</f>
        <v/>
      </c>
      <c r="K176" s="94" t="str">
        <f aca="false">IF(ISNUMBER(I176),VLOOKUP(I176,GradePoint,3),"")</f>
        <v/>
      </c>
      <c r="L176" s="95" t="str">
        <f aca="false">IF(ISNUMBER(A176),MARKAH!F130,"")</f>
        <v/>
      </c>
      <c r="M176" s="94" t="str">
        <f aca="false">IF(ISNUMBER($L176),L176/L$15,"")</f>
        <v/>
      </c>
      <c r="N176" s="95" t="str">
        <f aca="false">IF(ISNUMBER(M176),VLOOKUP(M176,GradePoint,2),"")</f>
        <v/>
      </c>
      <c r="O176" s="94" t="str">
        <f aca="false">IF(ISNUMBER(M176),VLOOKUP(M176,GradePoint,3),"")</f>
        <v/>
      </c>
      <c r="P176" s="94" t="str">
        <f aca="false">IF(ISNUMBER($A176),D176+H176+L176,"")</f>
        <v/>
      </c>
      <c r="Q176" s="95" t="str">
        <f aca="false">IF(ISNUMBER(P176),CEILING(P176,1),"")</f>
        <v/>
      </c>
      <c r="R176" s="96" t="str">
        <f aca="false">IF(ISNUMBER(Q176),VLOOKUP(Q176,GradePoint,2),"")</f>
        <v/>
      </c>
      <c r="S176" s="96" t="str">
        <f aca="false">IF(ISNUMBER(Q176),VLOOKUP(Q176,GradePoint,3),"")</f>
        <v/>
      </c>
      <c r="T176" s="94" t="str">
        <f aca="false">IF(ISNUMBER(P176),MARKAH!H130,"")</f>
        <v/>
      </c>
      <c r="U176" s="94" t="str">
        <f aca="false">IF(ISNUMBER(P176),MARKAH!I130,"")</f>
        <v/>
      </c>
      <c r="V176" s="97" t="str">
        <f aca="false">IF(ISNUMBER(U176),CEILING(SUM(T176:U176),1),"")</f>
        <v/>
      </c>
    </row>
    <row r="177" customFormat="false" ht="14.5" hidden="false" customHeight="false" outlineLevel="0" collapsed="false">
      <c r="A177" s="92" t="str">
        <f aca="false">IF(ISBLANK(MARKAH!A131),"",MARKAH!A131)</f>
        <v/>
      </c>
      <c r="B177" s="92" t="str">
        <f aca="false">IF(ISBLANK(MARKAH!B131),"",MARKAH!B131)</f>
        <v/>
      </c>
      <c r="C177" s="93" t="str">
        <f aca="false">IF(ISBLANK(MARKAH!C131),"",MARKAH!C131)</f>
        <v/>
      </c>
      <c r="D177" s="92" t="str">
        <f aca="false">IF(ISNUMBER(A177),MARKAH!D131,"")</f>
        <v/>
      </c>
      <c r="E177" s="94" t="str">
        <f aca="false">IF(ISNUMBER($A177),D177/D$15,"")</f>
        <v/>
      </c>
      <c r="F177" s="95" t="str">
        <f aca="false">IF(ISNUMBER(E177),VLOOKUP(E177,GradePoint,2),"")</f>
        <v/>
      </c>
      <c r="G177" s="94" t="str">
        <f aca="false">IF(ISNUMBER(E177),VLOOKUP(E177,GradePoint,3),"")</f>
        <v/>
      </c>
      <c r="H177" s="95" t="str">
        <f aca="false">IF(ISNUMBER(A177),MARKAH!E131,"")</f>
        <v/>
      </c>
      <c r="I177" s="94" t="str">
        <f aca="false">IF(ISNUMBER($H177),H177/H$15,"")</f>
        <v/>
      </c>
      <c r="J177" s="95" t="str">
        <f aca="false">IF(ISNUMBER(I177),VLOOKUP(I177,GradePoint,2),"")</f>
        <v/>
      </c>
      <c r="K177" s="94" t="str">
        <f aca="false">IF(ISNUMBER(I177),VLOOKUP(I177,GradePoint,3),"")</f>
        <v/>
      </c>
      <c r="L177" s="95" t="str">
        <f aca="false">IF(ISNUMBER(A177),MARKAH!F131,"")</f>
        <v/>
      </c>
      <c r="M177" s="94" t="str">
        <f aca="false">IF(ISNUMBER($L177),L177/L$15,"")</f>
        <v/>
      </c>
      <c r="N177" s="95" t="str">
        <f aca="false">IF(ISNUMBER(M177),VLOOKUP(M177,GradePoint,2),"")</f>
        <v/>
      </c>
      <c r="O177" s="94" t="str">
        <f aca="false">IF(ISNUMBER(M177),VLOOKUP(M177,GradePoint,3),"")</f>
        <v/>
      </c>
      <c r="P177" s="94" t="str">
        <f aca="false">IF(ISNUMBER($A177),D177+H177+L177,"")</f>
        <v/>
      </c>
      <c r="Q177" s="95" t="str">
        <f aca="false">IF(ISNUMBER(P177),CEILING(P177,1),"")</f>
        <v/>
      </c>
      <c r="R177" s="96" t="str">
        <f aca="false">IF(ISNUMBER(Q177),VLOOKUP(Q177,GradePoint,2),"")</f>
        <v/>
      </c>
      <c r="S177" s="96" t="str">
        <f aca="false">IF(ISNUMBER(Q177),VLOOKUP(Q177,GradePoint,3),"")</f>
        <v/>
      </c>
      <c r="T177" s="94" t="str">
        <f aca="false">IF(ISNUMBER(P177),MARKAH!H131,"")</f>
        <v/>
      </c>
      <c r="U177" s="94" t="str">
        <f aca="false">IF(ISNUMBER(P177),MARKAH!I131,"")</f>
        <v/>
      </c>
      <c r="V177" s="97" t="str">
        <f aca="false">IF(ISNUMBER(U177),CEILING(SUM(T177:U177),1),"")</f>
        <v/>
      </c>
    </row>
    <row r="178" customFormat="false" ht="14.5" hidden="false" customHeight="false" outlineLevel="0" collapsed="false">
      <c r="A178" s="92" t="str">
        <f aca="false">IF(ISBLANK(MARKAH!A132),"",MARKAH!A132)</f>
        <v/>
      </c>
      <c r="B178" s="92" t="str">
        <f aca="false">IF(ISBLANK(MARKAH!B132),"",MARKAH!B132)</f>
        <v/>
      </c>
      <c r="C178" s="93" t="str">
        <f aca="false">IF(ISBLANK(MARKAH!C132),"",MARKAH!C132)</f>
        <v/>
      </c>
      <c r="D178" s="92" t="str">
        <f aca="false">IF(ISNUMBER(A178),MARKAH!D132,"")</f>
        <v/>
      </c>
      <c r="E178" s="94" t="str">
        <f aca="false">IF(ISNUMBER($A178),D178/D$15,"")</f>
        <v/>
      </c>
      <c r="F178" s="95" t="str">
        <f aca="false">IF(ISNUMBER(E178),VLOOKUP(E178,GradePoint,2),"")</f>
        <v/>
      </c>
      <c r="G178" s="94" t="str">
        <f aca="false">IF(ISNUMBER(E178),VLOOKUP(E178,GradePoint,3),"")</f>
        <v/>
      </c>
      <c r="H178" s="95" t="str">
        <f aca="false">IF(ISNUMBER(A178),MARKAH!E132,"")</f>
        <v/>
      </c>
      <c r="I178" s="94" t="str">
        <f aca="false">IF(ISNUMBER($H178),H178/H$15,"")</f>
        <v/>
      </c>
      <c r="J178" s="95" t="str">
        <f aca="false">IF(ISNUMBER(I178),VLOOKUP(I178,GradePoint,2),"")</f>
        <v/>
      </c>
      <c r="K178" s="94" t="str">
        <f aca="false">IF(ISNUMBER(I178),VLOOKUP(I178,GradePoint,3),"")</f>
        <v/>
      </c>
      <c r="L178" s="95" t="str">
        <f aca="false">IF(ISNUMBER(A178),MARKAH!F132,"")</f>
        <v/>
      </c>
      <c r="M178" s="94" t="str">
        <f aca="false">IF(ISNUMBER($L178),L178/L$15,"")</f>
        <v/>
      </c>
      <c r="N178" s="95" t="str">
        <f aca="false">IF(ISNUMBER(M178),VLOOKUP(M178,GradePoint,2),"")</f>
        <v/>
      </c>
      <c r="O178" s="94" t="str">
        <f aca="false">IF(ISNUMBER(M178),VLOOKUP(M178,GradePoint,3),"")</f>
        <v/>
      </c>
      <c r="P178" s="94" t="str">
        <f aca="false">IF(ISNUMBER($A178),D178+H178+L178,"")</f>
        <v/>
      </c>
      <c r="Q178" s="95" t="str">
        <f aca="false">IF(ISNUMBER(P178),CEILING(P178,1),"")</f>
        <v/>
      </c>
      <c r="R178" s="96" t="str">
        <f aca="false">IF(ISNUMBER(Q178),VLOOKUP(Q178,GradePoint,2),"")</f>
        <v/>
      </c>
      <c r="S178" s="96" t="str">
        <f aca="false">IF(ISNUMBER(Q178),VLOOKUP(Q178,GradePoint,3),"")</f>
        <v/>
      </c>
      <c r="T178" s="94" t="str">
        <f aca="false">IF(ISNUMBER(P178),MARKAH!H132,"")</f>
        <v/>
      </c>
      <c r="U178" s="94" t="str">
        <f aca="false">IF(ISNUMBER(P178),MARKAH!I132,"")</f>
        <v/>
      </c>
      <c r="V178" s="97" t="str">
        <f aca="false">IF(ISNUMBER(U178),CEILING(SUM(T178:U178),1),"")</f>
        <v/>
      </c>
    </row>
    <row r="179" customFormat="false" ht="14.5" hidden="false" customHeight="false" outlineLevel="0" collapsed="false">
      <c r="A179" s="92" t="str">
        <f aca="false">IF(ISBLANK(MARKAH!A133),"",MARKAH!A133)</f>
        <v/>
      </c>
      <c r="B179" s="92" t="str">
        <f aca="false">IF(ISBLANK(MARKAH!B133),"",MARKAH!B133)</f>
        <v/>
      </c>
      <c r="C179" s="93" t="str">
        <f aca="false">IF(ISBLANK(MARKAH!C133),"",MARKAH!C133)</f>
        <v/>
      </c>
      <c r="D179" s="92" t="str">
        <f aca="false">IF(ISNUMBER(A179),MARKAH!D133,"")</f>
        <v/>
      </c>
      <c r="E179" s="94" t="str">
        <f aca="false">IF(ISNUMBER($A179),D179/D$15,"")</f>
        <v/>
      </c>
      <c r="F179" s="95" t="str">
        <f aca="false">IF(ISNUMBER(E179),VLOOKUP(E179,GradePoint,2),"")</f>
        <v/>
      </c>
      <c r="G179" s="94" t="str">
        <f aca="false">IF(ISNUMBER(E179),VLOOKUP(E179,GradePoint,3),"")</f>
        <v/>
      </c>
      <c r="H179" s="95" t="str">
        <f aca="false">IF(ISNUMBER(A179),MARKAH!E133,"")</f>
        <v/>
      </c>
      <c r="I179" s="94" t="str">
        <f aca="false">IF(ISNUMBER($H179),H179/H$15,"")</f>
        <v/>
      </c>
      <c r="J179" s="95" t="str">
        <f aca="false">IF(ISNUMBER(I179),VLOOKUP(I179,GradePoint,2),"")</f>
        <v/>
      </c>
      <c r="K179" s="94" t="str">
        <f aca="false">IF(ISNUMBER(I179),VLOOKUP(I179,GradePoint,3),"")</f>
        <v/>
      </c>
      <c r="L179" s="95" t="str">
        <f aca="false">IF(ISNUMBER(A179),MARKAH!F133,"")</f>
        <v/>
      </c>
      <c r="M179" s="94" t="str">
        <f aca="false">IF(ISNUMBER($L179),L179/L$15,"")</f>
        <v/>
      </c>
      <c r="N179" s="95" t="str">
        <f aca="false">IF(ISNUMBER(M179),VLOOKUP(M179,GradePoint,2),"")</f>
        <v/>
      </c>
      <c r="O179" s="94" t="str">
        <f aca="false">IF(ISNUMBER(M179),VLOOKUP(M179,GradePoint,3),"")</f>
        <v/>
      </c>
      <c r="P179" s="94" t="str">
        <f aca="false">IF(ISNUMBER($A179),D179+H179+L179,"")</f>
        <v/>
      </c>
      <c r="Q179" s="95" t="str">
        <f aca="false">IF(ISNUMBER(P179),CEILING(P179,1),"")</f>
        <v/>
      </c>
      <c r="R179" s="96" t="str">
        <f aca="false">IF(ISNUMBER(Q179),VLOOKUP(Q179,GradePoint,2),"")</f>
        <v/>
      </c>
      <c r="S179" s="96" t="str">
        <f aca="false">IF(ISNUMBER(Q179),VLOOKUP(Q179,GradePoint,3),"")</f>
        <v/>
      </c>
      <c r="T179" s="94" t="str">
        <f aca="false">IF(ISNUMBER(P179),MARKAH!H133,"")</f>
        <v/>
      </c>
      <c r="U179" s="94" t="str">
        <f aca="false">IF(ISNUMBER(P179),MARKAH!I133,"")</f>
        <v/>
      </c>
      <c r="V179" s="97" t="str">
        <f aca="false">IF(ISNUMBER(U179),CEILING(SUM(T179:U179),1),"")</f>
        <v/>
      </c>
    </row>
    <row r="180" customFormat="false" ht="14.5" hidden="false" customHeight="false" outlineLevel="0" collapsed="false">
      <c r="A180" s="92" t="str">
        <f aca="false">IF(ISBLANK(MARKAH!A134),"",MARKAH!A134)</f>
        <v/>
      </c>
      <c r="B180" s="92" t="str">
        <f aca="false">IF(ISBLANK(MARKAH!B134),"",MARKAH!B134)</f>
        <v/>
      </c>
      <c r="C180" s="93" t="str">
        <f aca="false">IF(ISBLANK(MARKAH!C134),"",MARKAH!C134)</f>
        <v/>
      </c>
      <c r="D180" s="92" t="str">
        <f aca="false">IF(ISNUMBER(A180),MARKAH!D134,"")</f>
        <v/>
      </c>
      <c r="E180" s="94" t="str">
        <f aca="false">IF(ISNUMBER($A180),D180/D$15,"")</f>
        <v/>
      </c>
      <c r="F180" s="95" t="str">
        <f aca="false">IF(ISNUMBER(E180),VLOOKUP(E180,GradePoint,2),"")</f>
        <v/>
      </c>
      <c r="G180" s="94" t="str">
        <f aca="false">IF(ISNUMBER(E180),VLOOKUP(E180,GradePoint,3),"")</f>
        <v/>
      </c>
      <c r="H180" s="95" t="str">
        <f aca="false">IF(ISNUMBER(A180),MARKAH!E134,"")</f>
        <v/>
      </c>
      <c r="I180" s="94" t="str">
        <f aca="false">IF(ISNUMBER($H180),H180/H$15,"")</f>
        <v/>
      </c>
      <c r="J180" s="95" t="str">
        <f aca="false">IF(ISNUMBER(I180),VLOOKUP(I180,GradePoint,2),"")</f>
        <v/>
      </c>
      <c r="K180" s="94" t="str">
        <f aca="false">IF(ISNUMBER(I180),VLOOKUP(I180,GradePoint,3),"")</f>
        <v/>
      </c>
      <c r="L180" s="95" t="str">
        <f aca="false">IF(ISNUMBER(A180),MARKAH!F134,"")</f>
        <v/>
      </c>
      <c r="M180" s="94" t="str">
        <f aca="false">IF(ISNUMBER($L180),L180/L$15,"")</f>
        <v/>
      </c>
      <c r="N180" s="95" t="str">
        <f aca="false">IF(ISNUMBER(M180),VLOOKUP(M180,GradePoint,2),"")</f>
        <v/>
      </c>
      <c r="O180" s="94" t="str">
        <f aca="false">IF(ISNUMBER(M180),VLOOKUP(M180,GradePoint,3),"")</f>
        <v/>
      </c>
      <c r="P180" s="94" t="str">
        <f aca="false">IF(ISNUMBER($A180),D180+H180+L180,"")</f>
        <v/>
      </c>
      <c r="Q180" s="95" t="str">
        <f aca="false">IF(ISNUMBER(P180),CEILING(P180,1),"")</f>
        <v/>
      </c>
      <c r="R180" s="96" t="str">
        <f aca="false">IF(ISNUMBER(Q180),VLOOKUP(Q180,GradePoint,2),"")</f>
        <v/>
      </c>
      <c r="S180" s="96" t="str">
        <f aca="false">IF(ISNUMBER(Q180),VLOOKUP(Q180,GradePoint,3),"")</f>
        <v/>
      </c>
      <c r="T180" s="94" t="str">
        <f aca="false">IF(ISNUMBER(P180),MARKAH!H134,"")</f>
        <v/>
      </c>
      <c r="U180" s="94" t="str">
        <f aca="false">IF(ISNUMBER(P180),MARKAH!I134,"")</f>
        <v/>
      </c>
      <c r="V180" s="97" t="str">
        <f aca="false">IF(ISNUMBER(U180),CEILING(SUM(T180:U180),1),"")</f>
        <v/>
      </c>
    </row>
    <row r="181" customFormat="false" ht="14.5" hidden="false" customHeight="false" outlineLevel="0" collapsed="false">
      <c r="A181" s="92" t="str">
        <f aca="false">IF(ISBLANK(MARKAH!A135),"",MARKAH!A135)</f>
        <v/>
      </c>
      <c r="B181" s="92" t="str">
        <f aca="false">IF(ISBLANK(MARKAH!B135),"",MARKAH!B135)</f>
        <v/>
      </c>
      <c r="C181" s="93" t="str">
        <f aca="false">IF(ISBLANK(MARKAH!C135),"",MARKAH!C135)</f>
        <v/>
      </c>
      <c r="D181" s="92" t="str">
        <f aca="false">IF(ISNUMBER(A181),MARKAH!D135,"")</f>
        <v/>
      </c>
      <c r="E181" s="94" t="str">
        <f aca="false">IF(ISNUMBER($A181),D181/D$15,"")</f>
        <v/>
      </c>
      <c r="F181" s="95" t="str">
        <f aca="false">IF(ISNUMBER(E181),VLOOKUP(E181,GradePoint,2),"")</f>
        <v/>
      </c>
      <c r="G181" s="94" t="str">
        <f aca="false">IF(ISNUMBER(E181),VLOOKUP(E181,GradePoint,3),"")</f>
        <v/>
      </c>
      <c r="H181" s="95" t="str">
        <f aca="false">IF(ISNUMBER(A181),MARKAH!E135,"")</f>
        <v/>
      </c>
      <c r="I181" s="94" t="str">
        <f aca="false">IF(ISNUMBER($H181),H181/H$15,"")</f>
        <v/>
      </c>
      <c r="J181" s="95" t="str">
        <f aca="false">IF(ISNUMBER(I181),VLOOKUP(I181,GradePoint,2),"")</f>
        <v/>
      </c>
      <c r="K181" s="94" t="str">
        <f aca="false">IF(ISNUMBER(I181),VLOOKUP(I181,GradePoint,3),"")</f>
        <v/>
      </c>
      <c r="L181" s="95" t="str">
        <f aca="false">IF(ISNUMBER(A181),MARKAH!F135,"")</f>
        <v/>
      </c>
      <c r="M181" s="94" t="str">
        <f aca="false">IF(ISNUMBER($L181),L181/L$15,"")</f>
        <v/>
      </c>
      <c r="N181" s="95" t="str">
        <f aca="false">IF(ISNUMBER(M181),VLOOKUP(M181,GradePoint,2),"")</f>
        <v/>
      </c>
      <c r="O181" s="94" t="str">
        <f aca="false">IF(ISNUMBER(M181),VLOOKUP(M181,GradePoint,3),"")</f>
        <v/>
      </c>
      <c r="P181" s="94" t="str">
        <f aca="false">IF(ISNUMBER($A181),D181+H181+L181,"")</f>
        <v/>
      </c>
      <c r="Q181" s="95" t="str">
        <f aca="false">IF(ISNUMBER(P181),CEILING(P181,1),"")</f>
        <v/>
      </c>
      <c r="R181" s="96" t="str">
        <f aca="false">IF(ISNUMBER(Q181),VLOOKUP(Q181,GradePoint,2),"")</f>
        <v/>
      </c>
      <c r="S181" s="96" t="str">
        <f aca="false">IF(ISNUMBER(Q181),VLOOKUP(Q181,GradePoint,3),"")</f>
        <v/>
      </c>
      <c r="T181" s="94" t="str">
        <f aca="false">IF(ISNUMBER(P181),MARKAH!H135,"")</f>
        <v/>
      </c>
      <c r="U181" s="94" t="str">
        <f aca="false">IF(ISNUMBER(P181),MARKAH!I135,"")</f>
        <v/>
      </c>
      <c r="V181" s="97" t="str">
        <f aca="false">IF(ISNUMBER(U181),CEILING(SUM(T181:U181),1),"")</f>
        <v/>
      </c>
    </row>
    <row r="182" customFormat="false" ht="14.5" hidden="false" customHeight="false" outlineLevel="0" collapsed="false">
      <c r="A182" s="92" t="str">
        <f aca="false">IF(ISBLANK(MARKAH!A136),"",MARKAH!A136)</f>
        <v/>
      </c>
      <c r="B182" s="92" t="str">
        <f aca="false">IF(ISBLANK(MARKAH!B136),"",MARKAH!B136)</f>
        <v/>
      </c>
      <c r="C182" s="93" t="str">
        <f aca="false">IF(ISBLANK(MARKAH!C136),"",MARKAH!C136)</f>
        <v/>
      </c>
      <c r="D182" s="92" t="str">
        <f aca="false">IF(ISNUMBER(A182),MARKAH!D136,"")</f>
        <v/>
      </c>
      <c r="E182" s="94" t="str">
        <f aca="false">IF(ISNUMBER($A182),D182/D$15,"")</f>
        <v/>
      </c>
      <c r="F182" s="95" t="str">
        <f aca="false">IF(ISNUMBER(E182),VLOOKUP(E182,GradePoint,2),"")</f>
        <v/>
      </c>
      <c r="G182" s="94" t="str">
        <f aca="false">IF(ISNUMBER(E182),VLOOKUP(E182,GradePoint,3),"")</f>
        <v/>
      </c>
      <c r="H182" s="95" t="str">
        <f aca="false">IF(ISNUMBER(A182),MARKAH!E136,"")</f>
        <v/>
      </c>
      <c r="I182" s="94" t="str">
        <f aca="false">IF(ISNUMBER($H182),H182/H$15,"")</f>
        <v/>
      </c>
      <c r="J182" s="95" t="str">
        <f aca="false">IF(ISNUMBER(I182),VLOOKUP(I182,GradePoint,2),"")</f>
        <v/>
      </c>
      <c r="K182" s="94" t="str">
        <f aca="false">IF(ISNUMBER(I182),VLOOKUP(I182,GradePoint,3),"")</f>
        <v/>
      </c>
      <c r="L182" s="95" t="str">
        <f aca="false">IF(ISNUMBER(A182),MARKAH!F136,"")</f>
        <v/>
      </c>
      <c r="M182" s="94" t="str">
        <f aca="false">IF(ISNUMBER($L182),L182/L$15,"")</f>
        <v/>
      </c>
      <c r="N182" s="95" t="str">
        <f aca="false">IF(ISNUMBER(M182),VLOOKUP(M182,GradePoint,2),"")</f>
        <v/>
      </c>
      <c r="O182" s="94" t="str">
        <f aca="false">IF(ISNUMBER(M182),VLOOKUP(M182,GradePoint,3),"")</f>
        <v/>
      </c>
      <c r="P182" s="94" t="str">
        <f aca="false">IF(ISNUMBER($A182),D182+H182+L182,"")</f>
        <v/>
      </c>
      <c r="Q182" s="95" t="str">
        <f aca="false">IF(ISNUMBER(P182),CEILING(P182,1),"")</f>
        <v/>
      </c>
      <c r="R182" s="96" t="str">
        <f aca="false">IF(ISNUMBER(Q182),VLOOKUP(Q182,GradePoint,2),"")</f>
        <v/>
      </c>
      <c r="S182" s="96" t="str">
        <f aca="false">IF(ISNUMBER(Q182),VLOOKUP(Q182,GradePoint,3),"")</f>
        <v/>
      </c>
      <c r="T182" s="94" t="str">
        <f aca="false">IF(ISNUMBER(P182),MARKAH!H136,"")</f>
        <v/>
      </c>
      <c r="U182" s="94" t="str">
        <f aca="false">IF(ISNUMBER(P182),MARKAH!I136,"")</f>
        <v/>
      </c>
      <c r="V182" s="97" t="str">
        <f aca="false">IF(ISNUMBER(U182),CEILING(SUM(T182:U182),1),"")</f>
        <v/>
      </c>
    </row>
    <row r="183" customFormat="false" ht="14.5" hidden="false" customHeight="false" outlineLevel="0" collapsed="false">
      <c r="A183" s="92" t="str">
        <f aca="false">IF(ISBLANK(MARKAH!A137),"",MARKAH!A137)</f>
        <v/>
      </c>
      <c r="B183" s="92" t="str">
        <f aca="false">IF(ISBLANK(MARKAH!B137),"",MARKAH!B137)</f>
        <v/>
      </c>
      <c r="C183" s="93" t="str">
        <f aca="false">IF(ISBLANK(MARKAH!C137),"",MARKAH!C137)</f>
        <v/>
      </c>
      <c r="D183" s="92" t="str">
        <f aca="false">IF(ISNUMBER(A183),MARKAH!D137,"")</f>
        <v/>
      </c>
      <c r="E183" s="94" t="str">
        <f aca="false">IF(ISNUMBER($A183),D183/D$15,"")</f>
        <v/>
      </c>
      <c r="F183" s="95" t="str">
        <f aca="false">IF(ISNUMBER(E183),VLOOKUP(E183,GradePoint,2),"")</f>
        <v/>
      </c>
      <c r="G183" s="94" t="str">
        <f aca="false">IF(ISNUMBER(E183),VLOOKUP(E183,GradePoint,3),"")</f>
        <v/>
      </c>
      <c r="H183" s="95" t="str">
        <f aca="false">IF(ISNUMBER(A183),MARKAH!E137,"")</f>
        <v/>
      </c>
      <c r="I183" s="94" t="str">
        <f aca="false">IF(ISNUMBER($H183),H183/H$15,"")</f>
        <v/>
      </c>
      <c r="J183" s="95" t="str">
        <f aca="false">IF(ISNUMBER(I183),VLOOKUP(I183,GradePoint,2),"")</f>
        <v/>
      </c>
      <c r="K183" s="94" t="str">
        <f aca="false">IF(ISNUMBER(I183),VLOOKUP(I183,GradePoint,3),"")</f>
        <v/>
      </c>
      <c r="L183" s="95" t="str">
        <f aca="false">IF(ISNUMBER(A183),MARKAH!F137,"")</f>
        <v/>
      </c>
      <c r="M183" s="94" t="str">
        <f aca="false">IF(ISNUMBER($L183),L183/L$15,"")</f>
        <v/>
      </c>
      <c r="N183" s="95" t="str">
        <f aca="false">IF(ISNUMBER(M183),VLOOKUP(M183,GradePoint,2),"")</f>
        <v/>
      </c>
      <c r="O183" s="94" t="str">
        <f aca="false">IF(ISNUMBER(M183),VLOOKUP(M183,GradePoint,3),"")</f>
        <v/>
      </c>
      <c r="P183" s="94" t="str">
        <f aca="false">IF(ISNUMBER($A183),D183+H183+L183,"")</f>
        <v/>
      </c>
      <c r="Q183" s="95" t="str">
        <f aca="false">IF(ISNUMBER(P183),CEILING(P183,1),"")</f>
        <v/>
      </c>
      <c r="R183" s="96" t="str">
        <f aca="false">IF(ISNUMBER(Q183),VLOOKUP(Q183,GradePoint,2),"")</f>
        <v/>
      </c>
      <c r="S183" s="96" t="str">
        <f aca="false">IF(ISNUMBER(Q183),VLOOKUP(Q183,GradePoint,3),"")</f>
        <v/>
      </c>
      <c r="T183" s="94" t="str">
        <f aca="false">IF(ISNUMBER(P183),MARKAH!H137,"")</f>
        <v/>
      </c>
      <c r="U183" s="94" t="str">
        <f aca="false">IF(ISNUMBER(P183),MARKAH!I137,"")</f>
        <v/>
      </c>
      <c r="V183" s="97" t="str">
        <f aca="false">IF(ISNUMBER(U183),CEILING(SUM(T183:U183),1),"")</f>
        <v/>
      </c>
    </row>
    <row r="184" customFormat="false" ht="14.5" hidden="false" customHeight="false" outlineLevel="0" collapsed="false">
      <c r="A184" s="92" t="str">
        <f aca="false">IF(ISBLANK(MARKAH!A138),"",MARKAH!A138)</f>
        <v/>
      </c>
      <c r="B184" s="92" t="str">
        <f aca="false">IF(ISBLANK(MARKAH!B138),"",MARKAH!B138)</f>
        <v/>
      </c>
      <c r="C184" s="93" t="str">
        <f aca="false">IF(ISBLANK(MARKAH!C138),"",MARKAH!C138)</f>
        <v/>
      </c>
      <c r="D184" s="92" t="str">
        <f aca="false">IF(ISNUMBER(A184),MARKAH!D138,"")</f>
        <v/>
      </c>
      <c r="E184" s="94" t="str">
        <f aca="false">IF(ISNUMBER($A184),D184/D$15,"")</f>
        <v/>
      </c>
      <c r="F184" s="95" t="str">
        <f aca="false">IF(ISNUMBER(E184),VLOOKUP(E184,GradePoint,2),"")</f>
        <v/>
      </c>
      <c r="G184" s="94" t="str">
        <f aca="false">IF(ISNUMBER(E184),VLOOKUP(E184,GradePoint,3),"")</f>
        <v/>
      </c>
      <c r="H184" s="95" t="str">
        <f aca="false">IF(ISNUMBER(A184),MARKAH!E138,"")</f>
        <v/>
      </c>
      <c r="I184" s="94" t="str">
        <f aca="false">IF(ISNUMBER($H184),H184/H$15,"")</f>
        <v/>
      </c>
      <c r="J184" s="95" t="str">
        <f aca="false">IF(ISNUMBER(I184),VLOOKUP(I184,GradePoint,2),"")</f>
        <v/>
      </c>
      <c r="K184" s="94" t="str">
        <f aca="false">IF(ISNUMBER(I184),VLOOKUP(I184,GradePoint,3),"")</f>
        <v/>
      </c>
      <c r="L184" s="95" t="str">
        <f aca="false">IF(ISNUMBER(A184),MARKAH!F138,"")</f>
        <v/>
      </c>
      <c r="M184" s="94" t="str">
        <f aca="false">IF(ISNUMBER($L184),L184/L$15,"")</f>
        <v/>
      </c>
      <c r="N184" s="95" t="str">
        <f aca="false">IF(ISNUMBER(M184),VLOOKUP(M184,GradePoint,2),"")</f>
        <v/>
      </c>
      <c r="O184" s="94" t="str">
        <f aca="false">IF(ISNUMBER(M184),VLOOKUP(M184,GradePoint,3),"")</f>
        <v/>
      </c>
      <c r="P184" s="94" t="str">
        <f aca="false">IF(ISNUMBER($A184),D184+H184+L184,"")</f>
        <v/>
      </c>
      <c r="Q184" s="95" t="str">
        <f aca="false">IF(ISNUMBER(P184),CEILING(P184,1),"")</f>
        <v/>
      </c>
      <c r="R184" s="96" t="str">
        <f aca="false">IF(ISNUMBER(Q184),VLOOKUP(Q184,GradePoint,2),"")</f>
        <v/>
      </c>
      <c r="S184" s="96" t="str">
        <f aca="false">IF(ISNUMBER(Q184),VLOOKUP(Q184,GradePoint,3),"")</f>
        <v/>
      </c>
      <c r="T184" s="94" t="str">
        <f aca="false">IF(ISNUMBER(P184),MARKAH!H138,"")</f>
        <v/>
      </c>
      <c r="U184" s="94" t="str">
        <f aca="false">IF(ISNUMBER(P184),MARKAH!I138,"")</f>
        <v/>
      </c>
      <c r="V184" s="97" t="str">
        <f aca="false">IF(ISNUMBER(U184),CEILING(SUM(T184:U184),1),"")</f>
        <v/>
      </c>
    </row>
    <row r="185" customFormat="false" ht="14.5" hidden="false" customHeight="false" outlineLevel="0" collapsed="false">
      <c r="A185" s="92" t="str">
        <f aca="false">IF(ISBLANK(MARKAH!A139),"",MARKAH!A139)</f>
        <v/>
      </c>
      <c r="B185" s="92" t="str">
        <f aca="false">IF(ISBLANK(MARKAH!B139),"",MARKAH!B139)</f>
        <v/>
      </c>
      <c r="C185" s="93" t="str">
        <f aca="false">IF(ISBLANK(MARKAH!C139),"",MARKAH!C139)</f>
        <v/>
      </c>
      <c r="D185" s="92" t="str">
        <f aca="false">IF(ISNUMBER(A185),MARKAH!D139,"")</f>
        <v/>
      </c>
      <c r="E185" s="94" t="str">
        <f aca="false">IF(ISNUMBER($A185),D185/D$15,"")</f>
        <v/>
      </c>
      <c r="F185" s="95" t="str">
        <f aca="false">IF(ISNUMBER(E185),VLOOKUP(E185,GradePoint,2),"")</f>
        <v/>
      </c>
      <c r="G185" s="94" t="str">
        <f aca="false">IF(ISNUMBER(E185),VLOOKUP(E185,GradePoint,3),"")</f>
        <v/>
      </c>
      <c r="H185" s="95" t="str">
        <f aca="false">IF(ISNUMBER(A185),MARKAH!E139,"")</f>
        <v/>
      </c>
      <c r="I185" s="94" t="str">
        <f aca="false">IF(ISNUMBER($H185),H185/H$15,"")</f>
        <v/>
      </c>
      <c r="J185" s="95" t="str">
        <f aca="false">IF(ISNUMBER(I185),VLOOKUP(I185,GradePoint,2),"")</f>
        <v/>
      </c>
      <c r="K185" s="94" t="str">
        <f aca="false">IF(ISNUMBER(I185),VLOOKUP(I185,GradePoint,3),"")</f>
        <v/>
      </c>
      <c r="L185" s="95" t="str">
        <f aca="false">IF(ISNUMBER(A185),MARKAH!F139,"")</f>
        <v/>
      </c>
      <c r="M185" s="94" t="str">
        <f aca="false">IF(ISNUMBER($L185),L185/L$15,"")</f>
        <v/>
      </c>
      <c r="N185" s="95" t="str">
        <f aca="false">IF(ISNUMBER(M185),VLOOKUP(M185,GradePoint,2),"")</f>
        <v/>
      </c>
      <c r="O185" s="94" t="str">
        <f aca="false">IF(ISNUMBER(M185),VLOOKUP(M185,GradePoint,3),"")</f>
        <v/>
      </c>
      <c r="P185" s="94" t="str">
        <f aca="false">IF(ISNUMBER($A185),D185+H185+L185,"")</f>
        <v/>
      </c>
      <c r="Q185" s="95" t="str">
        <f aca="false">IF(ISNUMBER(P185),CEILING(P185,1),"")</f>
        <v/>
      </c>
      <c r="R185" s="96" t="str">
        <f aca="false">IF(ISNUMBER(Q185),VLOOKUP(Q185,GradePoint,2),"")</f>
        <v/>
      </c>
      <c r="S185" s="96" t="str">
        <f aca="false">IF(ISNUMBER(Q185),VLOOKUP(Q185,GradePoint,3),"")</f>
        <v/>
      </c>
      <c r="T185" s="94" t="str">
        <f aca="false">IF(ISNUMBER(P185),MARKAH!H139,"")</f>
        <v/>
      </c>
      <c r="U185" s="94" t="str">
        <f aca="false">IF(ISNUMBER(P185),MARKAH!I139,"")</f>
        <v/>
      </c>
      <c r="V185" s="97" t="str">
        <f aca="false">IF(ISNUMBER(U185),CEILING(SUM(T185:U185),1),"")</f>
        <v/>
      </c>
    </row>
    <row r="186" customFormat="false" ht="14.5" hidden="false" customHeight="false" outlineLevel="0" collapsed="false">
      <c r="A186" s="92" t="str">
        <f aca="false">IF(ISBLANK(MARKAH!A140),"",MARKAH!A140)</f>
        <v/>
      </c>
      <c r="B186" s="92" t="str">
        <f aca="false">IF(ISBLANK(MARKAH!B140),"",MARKAH!B140)</f>
        <v/>
      </c>
      <c r="C186" s="93" t="str">
        <f aca="false">IF(ISBLANK(MARKAH!C140),"",MARKAH!C140)</f>
        <v/>
      </c>
      <c r="D186" s="92" t="str">
        <f aca="false">IF(ISNUMBER(A186),MARKAH!D140,"")</f>
        <v/>
      </c>
      <c r="E186" s="94" t="str">
        <f aca="false">IF(ISNUMBER($A186),D186/D$15,"")</f>
        <v/>
      </c>
      <c r="F186" s="95" t="str">
        <f aca="false">IF(ISNUMBER(E186),VLOOKUP(E186,GradePoint,2),"")</f>
        <v/>
      </c>
      <c r="G186" s="94" t="str">
        <f aca="false">IF(ISNUMBER(E186),VLOOKUP(E186,GradePoint,3),"")</f>
        <v/>
      </c>
      <c r="H186" s="95" t="str">
        <f aca="false">IF(ISNUMBER(A186),MARKAH!E140,"")</f>
        <v/>
      </c>
      <c r="I186" s="94" t="str">
        <f aca="false">IF(ISNUMBER($H186),H186/H$15,"")</f>
        <v/>
      </c>
      <c r="J186" s="95" t="str">
        <f aca="false">IF(ISNUMBER(I186),VLOOKUP(I186,GradePoint,2),"")</f>
        <v/>
      </c>
      <c r="K186" s="94" t="str">
        <f aca="false">IF(ISNUMBER(I186),VLOOKUP(I186,GradePoint,3),"")</f>
        <v/>
      </c>
      <c r="L186" s="95" t="str">
        <f aca="false">IF(ISNUMBER(A186),MARKAH!F140,"")</f>
        <v/>
      </c>
      <c r="M186" s="94" t="str">
        <f aca="false">IF(ISNUMBER($L186),L186/L$15,"")</f>
        <v/>
      </c>
      <c r="N186" s="95" t="str">
        <f aca="false">IF(ISNUMBER(M186),VLOOKUP(M186,GradePoint,2),"")</f>
        <v/>
      </c>
      <c r="O186" s="94" t="str">
        <f aca="false">IF(ISNUMBER(M186),VLOOKUP(M186,GradePoint,3),"")</f>
        <v/>
      </c>
      <c r="P186" s="94" t="str">
        <f aca="false">IF(ISNUMBER($A186),D186+H186+L186,"")</f>
        <v/>
      </c>
      <c r="Q186" s="95" t="str">
        <f aca="false">IF(ISNUMBER(P186),CEILING(P186,1),"")</f>
        <v/>
      </c>
      <c r="R186" s="96" t="str">
        <f aca="false">IF(ISNUMBER(Q186),VLOOKUP(Q186,GradePoint,2),"")</f>
        <v/>
      </c>
      <c r="S186" s="96" t="str">
        <f aca="false">IF(ISNUMBER(Q186),VLOOKUP(Q186,GradePoint,3),"")</f>
        <v/>
      </c>
      <c r="T186" s="94" t="str">
        <f aca="false">IF(ISNUMBER(P186),MARKAH!H140,"")</f>
        <v/>
      </c>
      <c r="U186" s="94" t="str">
        <f aca="false">IF(ISNUMBER(P186),MARKAH!I140,"")</f>
        <v/>
      </c>
      <c r="V186" s="97" t="str">
        <f aca="false">IF(ISNUMBER(U186),CEILING(SUM(T186:U186),1),"")</f>
        <v/>
      </c>
    </row>
    <row r="187" customFormat="false" ht="14.5" hidden="false" customHeight="false" outlineLevel="0" collapsed="false">
      <c r="A187" s="92" t="str">
        <f aca="false">IF(ISBLANK(MARKAH!A141),"",MARKAH!A141)</f>
        <v/>
      </c>
      <c r="B187" s="92" t="str">
        <f aca="false">IF(ISBLANK(MARKAH!B141),"",MARKAH!B141)</f>
        <v/>
      </c>
      <c r="C187" s="93" t="str">
        <f aca="false">IF(ISBLANK(MARKAH!C141),"",MARKAH!C141)</f>
        <v/>
      </c>
      <c r="D187" s="92" t="str">
        <f aca="false">IF(ISNUMBER(A187),MARKAH!D141,"")</f>
        <v/>
      </c>
      <c r="E187" s="94" t="str">
        <f aca="false">IF(ISNUMBER($A187),D187/D$15,"")</f>
        <v/>
      </c>
      <c r="F187" s="95" t="str">
        <f aca="false">IF(ISNUMBER(E187),VLOOKUP(E187,GradePoint,2),"")</f>
        <v/>
      </c>
      <c r="G187" s="94" t="str">
        <f aca="false">IF(ISNUMBER(E187),VLOOKUP(E187,GradePoint,3),"")</f>
        <v/>
      </c>
      <c r="H187" s="95" t="str">
        <f aca="false">IF(ISNUMBER(A187),MARKAH!E141,"")</f>
        <v/>
      </c>
      <c r="I187" s="94" t="str">
        <f aca="false">IF(ISNUMBER($H187),H187/H$15,"")</f>
        <v/>
      </c>
      <c r="J187" s="95" t="str">
        <f aca="false">IF(ISNUMBER(I187),VLOOKUP(I187,GradePoint,2),"")</f>
        <v/>
      </c>
      <c r="K187" s="94" t="str">
        <f aca="false">IF(ISNUMBER(I187),VLOOKUP(I187,GradePoint,3),"")</f>
        <v/>
      </c>
      <c r="L187" s="95" t="str">
        <f aca="false">IF(ISNUMBER(A187),MARKAH!F141,"")</f>
        <v/>
      </c>
      <c r="M187" s="94" t="str">
        <f aca="false">IF(ISNUMBER($L187),L187/L$15,"")</f>
        <v/>
      </c>
      <c r="N187" s="95" t="str">
        <f aca="false">IF(ISNUMBER(M187),VLOOKUP(M187,GradePoint,2),"")</f>
        <v/>
      </c>
      <c r="O187" s="94" t="str">
        <f aca="false">IF(ISNUMBER(M187),VLOOKUP(M187,GradePoint,3),"")</f>
        <v/>
      </c>
      <c r="P187" s="94" t="str">
        <f aca="false">IF(ISNUMBER($A187),D187+H187+L187,"")</f>
        <v/>
      </c>
      <c r="Q187" s="95" t="str">
        <f aca="false">IF(ISNUMBER(P187),CEILING(P187,1),"")</f>
        <v/>
      </c>
      <c r="R187" s="96" t="str">
        <f aca="false">IF(ISNUMBER(Q187),VLOOKUP(Q187,GradePoint,2),"")</f>
        <v/>
      </c>
      <c r="S187" s="96" t="str">
        <f aca="false">IF(ISNUMBER(Q187),VLOOKUP(Q187,GradePoint,3),"")</f>
        <v/>
      </c>
      <c r="T187" s="94" t="str">
        <f aca="false">IF(ISNUMBER(P187),MARKAH!H141,"")</f>
        <v/>
      </c>
      <c r="U187" s="94" t="str">
        <f aca="false">IF(ISNUMBER(P187),MARKAH!I141,"")</f>
        <v/>
      </c>
      <c r="V187" s="97" t="str">
        <f aca="false">IF(ISNUMBER(U187),CEILING(SUM(T187:U187),1),"")</f>
        <v/>
      </c>
    </row>
    <row r="188" customFormat="false" ht="14.5" hidden="false" customHeight="false" outlineLevel="0" collapsed="false">
      <c r="A188" s="92" t="str">
        <f aca="false">IF(ISBLANK(MARKAH!A142),"",MARKAH!A142)</f>
        <v/>
      </c>
      <c r="B188" s="92" t="str">
        <f aca="false">IF(ISBLANK(MARKAH!B142),"",MARKAH!B142)</f>
        <v/>
      </c>
      <c r="C188" s="93" t="str">
        <f aca="false">IF(ISBLANK(MARKAH!C142),"",MARKAH!C142)</f>
        <v/>
      </c>
      <c r="D188" s="92" t="str">
        <f aca="false">IF(ISNUMBER(A188),MARKAH!D142,"")</f>
        <v/>
      </c>
      <c r="E188" s="94" t="str">
        <f aca="false">IF(ISNUMBER($A188),D188/D$15,"")</f>
        <v/>
      </c>
      <c r="F188" s="95" t="str">
        <f aca="false">IF(ISNUMBER(E188),VLOOKUP(E188,GradePoint,2),"")</f>
        <v/>
      </c>
      <c r="G188" s="94" t="str">
        <f aca="false">IF(ISNUMBER(E188),VLOOKUP(E188,GradePoint,3),"")</f>
        <v/>
      </c>
      <c r="H188" s="95" t="str">
        <f aca="false">IF(ISNUMBER(A188),MARKAH!E142,"")</f>
        <v/>
      </c>
      <c r="I188" s="94" t="str">
        <f aca="false">IF(ISNUMBER($H188),H188/H$15,"")</f>
        <v/>
      </c>
      <c r="J188" s="95" t="str">
        <f aca="false">IF(ISNUMBER(I188),VLOOKUP(I188,GradePoint,2),"")</f>
        <v/>
      </c>
      <c r="K188" s="94" t="str">
        <f aca="false">IF(ISNUMBER(I188),VLOOKUP(I188,GradePoint,3),"")</f>
        <v/>
      </c>
      <c r="L188" s="95" t="str">
        <f aca="false">IF(ISNUMBER(A188),MARKAH!F142,"")</f>
        <v/>
      </c>
      <c r="M188" s="94" t="str">
        <f aca="false">IF(ISNUMBER($L188),L188/L$15,"")</f>
        <v/>
      </c>
      <c r="N188" s="95" t="str">
        <f aca="false">IF(ISNUMBER(M188),VLOOKUP(M188,GradePoint,2),"")</f>
        <v/>
      </c>
      <c r="O188" s="94" t="str">
        <f aca="false">IF(ISNUMBER(M188),VLOOKUP(M188,GradePoint,3),"")</f>
        <v/>
      </c>
      <c r="P188" s="94" t="str">
        <f aca="false">IF(ISNUMBER($A188),D188+H188+L188,"")</f>
        <v/>
      </c>
      <c r="Q188" s="95" t="str">
        <f aca="false">IF(ISNUMBER(P188),CEILING(P188,1),"")</f>
        <v/>
      </c>
      <c r="R188" s="96" t="str">
        <f aca="false">IF(ISNUMBER(Q188),VLOOKUP(Q188,GradePoint,2),"")</f>
        <v/>
      </c>
      <c r="S188" s="96" t="str">
        <f aca="false">IF(ISNUMBER(Q188),VLOOKUP(Q188,GradePoint,3),"")</f>
        <v/>
      </c>
      <c r="T188" s="94" t="str">
        <f aca="false">IF(ISNUMBER(P188),MARKAH!H142,"")</f>
        <v/>
      </c>
      <c r="U188" s="94" t="str">
        <f aca="false">IF(ISNUMBER(P188),MARKAH!I142,"")</f>
        <v/>
      </c>
      <c r="V188" s="97" t="str">
        <f aca="false">IF(ISNUMBER(U188),CEILING(SUM(T188:U188),1),"")</f>
        <v/>
      </c>
    </row>
    <row r="189" customFormat="false" ht="14.5" hidden="false" customHeight="false" outlineLevel="0" collapsed="false">
      <c r="A189" s="92" t="str">
        <f aca="false">IF(ISBLANK(MARKAH!A143),"",MARKAH!A143)</f>
        <v/>
      </c>
      <c r="B189" s="92" t="str">
        <f aca="false">IF(ISBLANK(MARKAH!B143),"",MARKAH!B143)</f>
        <v/>
      </c>
      <c r="C189" s="93" t="str">
        <f aca="false">IF(ISBLANK(MARKAH!C143),"",MARKAH!C143)</f>
        <v/>
      </c>
      <c r="D189" s="92" t="str">
        <f aca="false">IF(ISNUMBER(A189),MARKAH!D143,"")</f>
        <v/>
      </c>
      <c r="E189" s="94" t="str">
        <f aca="false">IF(ISNUMBER($A189),D189/D$15,"")</f>
        <v/>
      </c>
      <c r="F189" s="95" t="str">
        <f aca="false">IF(ISNUMBER(E189),VLOOKUP(E189,GradePoint,2),"")</f>
        <v/>
      </c>
      <c r="G189" s="94" t="str">
        <f aca="false">IF(ISNUMBER(E189),VLOOKUP(E189,GradePoint,3),"")</f>
        <v/>
      </c>
      <c r="H189" s="95" t="str">
        <f aca="false">IF(ISNUMBER(A189),MARKAH!E143,"")</f>
        <v/>
      </c>
      <c r="I189" s="94" t="str">
        <f aca="false">IF(ISNUMBER($H189),H189/H$15,"")</f>
        <v/>
      </c>
      <c r="J189" s="95" t="str">
        <f aca="false">IF(ISNUMBER(I189),VLOOKUP(I189,GradePoint,2),"")</f>
        <v/>
      </c>
      <c r="K189" s="94" t="str">
        <f aca="false">IF(ISNUMBER(I189),VLOOKUP(I189,GradePoint,3),"")</f>
        <v/>
      </c>
      <c r="L189" s="95" t="str">
        <f aca="false">IF(ISNUMBER(A189),MARKAH!F143,"")</f>
        <v/>
      </c>
      <c r="M189" s="94" t="str">
        <f aca="false">IF(ISNUMBER($L189),L189/L$15,"")</f>
        <v/>
      </c>
      <c r="N189" s="95" t="str">
        <f aca="false">IF(ISNUMBER(M189),VLOOKUP(M189,GradePoint,2),"")</f>
        <v/>
      </c>
      <c r="O189" s="94" t="str">
        <f aca="false">IF(ISNUMBER(M189),VLOOKUP(M189,GradePoint,3),"")</f>
        <v/>
      </c>
      <c r="P189" s="94" t="str">
        <f aca="false">IF(ISNUMBER($A189),D189+H189+L189,"")</f>
        <v/>
      </c>
      <c r="Q189" s="95" t="str">
        <f aca="false">IF(ISNUMBER(P189),CEILING(P189,1),"")</f>
        <v/>
      </c>
      <c r="R189" s="96" t="str">
        <f aca="false">IF(ISNUMBER(Q189),VLOOKUP(Q189,GradePoint,2),"")</f>
        <v/>
      </c>
      <c r="S189" s="96" t="str">
        <f aca="false">IF(ISNUMBER(Q189),VLOOKUP(Q189,GradePoint,3),"")</f>
        <v/>
      </c>
      <c r="T189" s="94" t="str">
        <f aca="false">IF(ISNUMBER(P189),MARKAH!H143,"")</f>
        <v/>
      </c>
      <c r="U189" s="94" t="str">
        <f aca="false">IF(ISNUMBER(P189),MARKAH!I143,"")</f>
        <v/>
      </c>
      <c r="V189" s="97" t="str">
        <f aca="false">IF(ISNUMBER(U189),CEILING(SUM(T189:U189),1),"")</f>
        <v/>
      </c>
    </row>
    <row r="190" customFormat="false" ht="14.5" hidden="false" customHeight="false" outlineLevel="0" collapsed="false">
      <c r="A190" s="92" t="str">
        <f aca="false">IF(ISBLANK(MARKAH!A144),"",MARKAH!A144)</f>
        <v/>
      </c>
      <c r="B190" s="92" t="str">
        <f aca="false">IF(ISBLANK(MARKAH!B144),"",MARKAH!B144)</f>
        <v/>
      </c>
      <c r="C190" s="93" t="str">
        <f aca="false">IF(ISBLANK(MARKAH!C144),"",MARKAH!C144)</f>
        <v/>
      </c>
      <c r="D190" s="92" t="str">
        <f aca="false">IF(ISNUMBER(A190),MARKAH!D144,"")</f>
        <v/>
      </c>
      <c r="E190" s="94" t="str">
        <f aca="false">IF(ISNUMBER($A190),D190/D$15,"")</f>
        <v/>
      </c>
      <c r="F190" s="95" t="str">
        <f aca="false">IF(ISNUMBER(E190),VLOOKUP(E190,GradePoint,2),"")</f>
        <v/>
      </c>
      <c r="G190" s="94" t="str">
        <f aca="false">IF(ISNUMBER(E190),VLOOKUP(E190,GradePoint,3),"")</f>
        <v/>
      </c>
      <c r="H190" s="95" t="str">
        <f aca="false">IF(ISNUMBER(A190),MARKAH!E144,"")</f>
        <v/>
      </c>
      <c r="I190" s="94" t="str">
        <f aca="false">IF(ISNUMBER($H190),H190/H$15,"")</f>
        <v/>
      </c>
      <c r="J190" s="95" t="str">
        <f aca="false">IF(ISNUMBER(I190),VLOOKUP(I190,GradePoint,2),"")</f>
        <v/>
      </c>
      <c r="K190" s="94" t="str">
        <f aca="false">IF(ISNUMBER(I190),VLOOKUP(I190,GradePoint,3),"")</f>
        <v/>
      </c>
      <c r="L190" s="95" t="str">
        <f aca="false">IF(ISNUMBER(A190),MARKAH!F144,"")</f>
        <v/>
      </c>
      <c r="M190" s="94" t="str">
        <f aca="false">IF(ISNUMBER($L190),L190/L$15,"")</f>
        <v/>
      </c>
      <c r="N190" s="95" t="str">
        <f aca="false">IF(ISNUMBER(M190),VLOOKUP(M190,GradePoint,2),"")</f>
        <v/>
      </c>
      <c r="O190" s="94" t="str">
        <f aca="false">IF(ISNUMBER(M190),VLOOKUP(M190,GradePoint,3),"")</f>
        <v/>
      </c>
      <c r="P190" s="94" t="str">
        <f aca="false">IF(ISNUMBER($A190),D190+H190+L190,"")</f>
        <v/>
      </c>
      <c r="Q190" s="95" t="str">
        <f aca="false">IF(ISNUMBER(P190),CEILING(P190,1),"")</f>
        <v/>
      </c>
      <c r="R190" s="96" t="str">
        <f aca="false">IF(ISNUMBER(Q190),VLOOKUP(Q190,GradePoint,2),"")</f>
        <v/>
      </c>
      <c r="S190" s="96" t="str">
        <f aca="false">IF(ISNUMBER(Q190),VLOOKUP(Q190,GradePoint,3),"")</f>
        <v/>
      </c>
      <c r="T190" s="94" t="str">
        <f aca="false">IF(ISNUMBER(P190),MARKAH!H144,"")</f>
        <v/>
      </c>
      <c r="U190" s="94" t="str">
        <f aca="false">IF(ISNUMBER(P190),MARKAH!I144,"")</f>
        <v/>
      </c>
      <c r="V190" s="97" t="str">
        <f aca="false">IF(ISNUMBER(U190),CEILING(SUM(T190:U190),1),"")</f>
        <v/>
      </c>
    </row>
    <row r="191" customFormat="false" ht="14.5" hidden="false" customHeight="false" outlineLevel="0" collapsed="false">
      <c r="A191" s="92" t="str">
        <f aca="false">IF(ISBLANK(MARKAH!A145),"",MARKAH!A145)</f>
        <v/>
      </c>
      <c r="B191" s="92" t="str">
        <f aca="false">IF(ISBLANK(MARKAH!B145),"",MARKAH!B145)</f>
        <v/>
      </c>
      <c r="C191" s="93" t="str">
        <f aca="false">IF(ISBLANK(MARKAH!C145),"",MARKAH!C145)</f>
        <v/>
      </c>
      <c r="D191" s="92" t="str">
        <f aca="false">IF(ISNUMBER(A191),MARKAH!D145,"")</f>
        <v/>
      </c>
      <c r="E191" s="94" t="str">
        <f aca="false">IF(ISNUMBER($A191),D191/D$15,"")</f>
        <v/>
      </c>
      <c r="F191" s="95" t="str">
        <f aca="false">IF(ISNUMBER(E191),VLOOKUP(E191,GradePoint,2),"")</f>
        <v/>
      </c>
      <c r="G191" s="94" t="str">
        <f aca="false">IF(ISNUMBER(E191),VLOOKUP(E191,GradePoint,3),"")</f>
        <v/>
      </c>
      <c r="H191" s="95" t="str">
        <f aca="false">IF(ISNUMBER(A191),MARKAH!E145,"")</f>
        <v/>
      </c>
      <c r="I191" s="94" t="str">
        <f aca="false">IF(ISNUMBER($H191),H191/H$15,"")</f>
        <v/>
      </c>
      <c r="J191" s="95" t="str">
        <f aca="false">IF(ISNUMBER(I191),VLOOKUP(I191,GradePoint,2),"")</f>
        <v/>
      </c>
      <c r="K191" s="94" t="str">
        <f aca="false">IF(ISNUMBER(I191),VLOOKUP(I191,GradePoint,3),"")</f>
        <v/>
      </c>
      <c r="L191" s="95" t="str">
        <f aca="false">IF(ISNUMBER(A191),MARKAH!F145,"")</f>
        <v/>
      </c>
      <c r="M191" s="94" t="str">
        <f aca="false">IF(ISNUMBER($L191),L191/L$15,"")</f>
        <v/>
      </c>
      <c r="N191" s="95" t="str">
        <f aca="false">IF(ISNUMBER(M191),VLOOKUP(M191,GradePoint,2),"")</f>
        <v/>
      </c>
      <c r="O191" s="94" t="str">
        <f aca="false">IF(ISNUMBER(M191),VLOOKUP(M191,GradePoint,3),"")</f>
        <v/>
      </c>
      <c r="P191" s="94" t="str">
        <f aca="false">IF(ISNUMBER($A191),D191+H191+L191,"")</f>
        <v/>
      </c>
      <c r="Q191" s="95" t="str">
        <f aca="false">IF(ISNUMBER(P191),CEILING(P191,1),"")</f>
        <v/>
      </c>
      <c r="R191" s="96" t="str">
        <f aca="false">IF(ISNUMBER(Q191),VLOOKUP(Q191,GradePoint,2),"")</f>
        <v/>
      </c>
      <c r="S191" s="96" t="str">
        <f aca="false">IF(ISNUMBER(Q191),VLOOKUP(Q191,GradePoint,3),"")</f>
        <v/>
      </c>
      <c r="T191" s="94" t="str">
        <f aca="false">IF(ISNUMBER(P191),MARKAH!H145,"")</f>
        <v/>
      </c>
      <c r="U191" s="94" t="str">
        <f aca="false">IF(ISNUMBER(P191),MARKAH!I145,"")</f>
        <v/>
      </c>
      <c r="V191" s="97" t="str">
        <f aca="false">IF(ISNUMBER(U191),CEILING(SUM(T191:U191),1),"")</f>
        <v/>
      </c>
    </row>
    <row r="192" customFormat="false" ht="14.5" hidden="false" customHeight="false" outlineLevel="0" collapsed="false">
      <c r="A192" s="92" t="str">
        <f aca="false">IF(ISBLANK(MARKAH!A146),"",MARKAH!A146)</f>
        <v/>
      </c>
      <c r="B192" s="92" t="str">
        <f aca="false">IF(ISBLANK(MARKAH!B146),"",MARKAH!B146)</f>
        <v/>
      </c>
      <c r="C192" s="93" t="str">
        <f aca="false">IF(ISBLANK(MARKAH!C146),"",MARKAH!C146)</f>
        <v/>
      </c>
      <c r="D192" s="92" t="str">
        <f aca="false">IF(ISNUMBER(A192),MARKAH!D146,"")</f>
        <v/>
      </c>
      <c r="E192" s="94" t="str">
        <f aca="false">IF(ISNUMBER($A192),D192/D$15,"")</f>
        <v/>
      </c>
      <c r="F192" s="95" t="str">
        <f aca="false">IF(ISNUMBER(E192),VLOOKUP(E192,GradePoint,2),"")</f>
        <v/>
      </c>
      <c r="G192" s="94" t="str">
        <f aca="false">IF(ISNUMBER(E192),VLOOKUP(E192,GradePoint,3),"")</f>
        <v/>
      </c>
      <c r="H192" s="95" t="str">
        <f aca="false">IF(ISNUMBER(A192),MARKAH!E146,"")</f>
        <v/>
      </c>
      <c r="I192" s="94" t="str">
        <f aca="false">IF(ISNUMBER($H192),H192/H$15,"")</f>
        <v/>
      </c>
      <c r="J192" s="95" t="str">
        <f aca="false">IF(ISNUMBER(I192),VLOOKUP(I192,GradePoint,2),"")</f>
        <v/>
      </c>
      <c r="K192" s="94" t="str">
        <f aca="false">IF(ISNUMBER(I192),VLOOKUP(I192,GradePoint,3),"")</f>
        <v/>
      </c>
      <c r="L192" s="95" t="str">
        <f aca="false">IF(ISNUMBER(A192),MARKAH!F146,"")</f>
        <v/>
      </c>
      <c r="M192" s="94" t="str">
        <f aca="false">IF(ISNUMBER($L192),L192/L$15,"")</f>
        <v/>
      </c>
      <c r="N192" s="95" t="str">
        <f aca="false">IF(ISNUMBER(M192),VLOOKUP(M192,GradePoint,2),"")</f>
        <v/>
      </c>
      <c r="O192" s="94" t="str">
        <f aca="false">IF(ISNUMBER(M192),VLOOKUP(M192,GradePoint,3),"")</f>
        <v/>
      </c>
      <c r="P192" s="94" t="str">
        <f aca="false">IF(ISNUMBER($A192),D192+H192+L192,"")</f>
        <v/>
      </c>
      <c r="Q192" s="95" t="str">
        <f aca="false">IF(ISNUMBER(P192),CEILING(P192,1),"")</f>
        <v/>
      </c>
      <c r="R192" s="96" t="str">
        <f aca="false">IF(ISNUMBER(Q192),VLOOKUP(Q192,GradePoint,2),"")</f>
        <v/>
      </c>
      <c r="S192" s="96" t="str">
        <f aca="false">IF(ISNUMBER(Q192),VLOOKUP(Q192,GradePoint,3),"")</f>
        <v/>
      </c>
      <c r="T192" s="94" t="str">
        <f aca="false">IF(ISNUMBER(P192),MARKAH!H146,"")</f>
        <v/>
      </c>
      <c r="U192" s="94" t="str">
        <f aca="false">IF(ISNUMBER(P192),MARKAH!I146,"")</f>
        <v/>
      </c>
      <c r="V192" s="97" t="str">
        <f aca="false">IF(ISNUMBER(U192),CEILING(SUM(T192:U192),1),"")</f>
        <v/>
      </c>
    </row>
    <row r="193" customFormat="false" ht="14.5" hidden="false" customHeight="false" outlineLevel="0" collapsed="false">
      <c r="A193" s="92" t="str">
        <f aca="false">IF(ISBLANK(MARKAH!A147),"",MARKAH!A147)</f>
        <v/>
      </c>
      <c r="B193" s="92" t="str">
        <f aca="false">IF(ISBLANK(MARKAH!B147),"",MARKAH!B147)</f>
        <v/>
      </c>
      <c r="C193" s="93" t="str">
        <f aca="false">IF(ISBLANK(MARKAH!C147),"",MARKAH!C147)</f>
        <v/>
      </c>
      <c r="D193" s="92" t="str">
        <f aca="false">IF(ISNUMBER(A193),MARKAH!D147,"")</f>
        <v/>
      </c>
      <c r="E193" s="94" t="str">
        <f aca="false">IF(ISNUMBER($A193),D193/D$15,"")</f>
        <v/>
      </c>
      <c r="F193" s="95" t="str">
        <f aca="false">IF(ISNUMBER(E193),VLOOKUP(E193,GradePoint,2),"")</f>
        <v/>
      </c>
      <c r="G193" s="94" t="str">
        <f aca="false">IF(ISNUMBER(E193),VLOOKUP(E193,GradePoint,3),"")</f>
        <v/>
      </c>
      <c r="H193" s="95" t="str">
        <f aca="false">IF(ISNUMBER(A193),MARKAH!E147,"")</f>
        <v/>
      </c>
      <c r="I193" s="94" t="str">
        <f aca="false">IF(ISNUMBER($H193),H193/H$15,"")</f>
        <v/>
      </c>
      <c r="J193" s="95" t="str">
        <f aca="false">IF(ISNUMBER(I193),VLOOKUP(I193,GradePoint,2),"")</f>
        <v/>
      </c>
      <c r="K193" s="94" t="str">
        <f aca="false">IF(ISNUMBER(I193),VLOOKUP(I193,GradePoint,3),"")</f>
        <v/>
      </c>
      <c r="L193" s="95" t="str">
        <f aca="false">IF(ISNUMBER(A193),MARKAH!F147,"")</f>
        <v/>
      </c>
      <c r="M193" s="94" t="str">
        <f aca="false">IF(ISNUMBER($L193),L193/L$15,"")</f>
        <v/>
      </c>
      <c r="N193" s="95" t="str">
        <f aca="false">IF(ISNUMBER(M193),VLOOKUP(M193,GradePoint,2),"")</f>
        <v/>
      </c>
      <c r="O193" s="94" t="str">
        <f aca="false">IF(ISNUMBER(M193),VLOOKUP(M193,GradePoint,3),"")</f>
        <v/>
      </c>
      <c r="P193" s="94" t="str">
        <f aca="false">IF(ISNUMBER($A193),D193+H193+L193,"")</f>
        <v/>
      </c>
      <c r="Q193" s="95" t="str">
        <f aca="false">IF(ISNUMBER(P193),CEILING(P193,1),"")</f>
        <v/>
      </c>
      <c r="R193" s="96" t="str">
        <f aca="false">IF(ISNUMBER(Q193),VLOOKUP(Q193,GradePoint,2),"")</f>
        <v/>
      </c>
      <c r="S193" s="96" t="str">
        <f aca="false">IF(ISNUMBER(Q193),VLOOKUP(Q193,GradePoint,3),"")</f>
        <v/>
      </c>
      <c r="T193" s="94" t="str">
        <f aca="false">IF(ISNUMBER(P193),MARKAH!H147,"")</f>
        <v/>
      </c>
      <c r="U193" s="94" t="str">
        <f aca="false">IF(ISNUMBER(P193),MARKAH!I147,"")</f>
        <v/>
      </c>
      <c r="V193" s="97" t="str">
        <f aca="false">IF(ISNUMBER(U193),CEILING(SUM(T193:U193),1),"")</f>
        <v/>
      </c>
    </row>
    <row r="194" customFormat="false" ht="14.5" hidden="false" customHeight="false" outlineLevel="0" collapsed="false">
      <c r="A194" s="92" t="str">
        <f aca="false">IF(ISBLANK(MARKAH!A148),"",MARKAH!A148)</f>
        <v/>
      </c>
      <c r="B194" s="92" t="str">
        <f aca="false">IF(ISBLANK(MARKAH!B148),"",MARKAH!B148)</f>
        <v/>
      </c>
      <c r="C194" s="93" t="str">
        <f aca="false">IF(ISBLANK(MARKAH!C148),"",MARKAH!C148)</f>
        <v/>
      </c>
      <c r="D194" s="92" t="str">
        <f aca="false">IF(ISNUMBER(A194),MARKAH!D148,"")</f>
        <v/>
      </c>
      <c r="E194" s="94" t="str">
        <f aca="false">IF(ISNUMBER($A194),D194/D$15,"")</f>
        <v/>
      </c>
      <c r="F194" s="95" t="str">
        <f aca="false">IF(ISNUMBER(E194),VLOOKUP(E194,GradePoint,2),"")</f>
        <v/>
      </c>
      <c r="G194" s="94" t="str">
        <f aca="false">IF(ISNUMBER(E194),VLOOKUP(E194,GradePoint,3),"")</f>
        <v/>
      </c>
      <c r="H194" s="95" t="str">
        <f aca="false">IF(ISNUMBER(A194),MARKAH!E148,"")</f>
        <v/>
      </c>
      <c r="I194" s="94" t="str">
        <f aca="false">IF(ISNUMBER($H194),H194/H$15,"")</f>
        <v/>
      </c>
      <c r="J194" s="95" t="str">
        <f aca="false">IF(ISNUMBER(I194),VLOOKUP(I194,GradePoint,2),"")</f>
        <v/>
      </c>
      <c r="K194" s="94" t="str">
        <f aca="false">IF(ISNUMBER(I194),VLOOKUP(I194,GradePoint,3),"")</f>
        <v/>
      </c>
      <c r="L194" s="95" t="str">
        <f aca="false">IF(ISNUMBER(A194),MARKAH!F148,"")</f>
        <v/>
      </c>
      <c r="M194" s="94" t="str">
        <f aca="false">IF(ISNUMBER($L194),L194/L$15,"")</f>
        <v/>
      </c>
      <c r="N194" s="95" t="str">
        <f aca="false">IF(ISNUMBER(M194),VLOOKUP(M194,GradePoint,2),"")</f>
        <v/>
      </c>
      <c r="O194" s="94" t="str">
        <f aca="false">IF(ISNUMBER(M194),VLOOKUP(M194,GradePoint,3),"")</f>
        <v/>
      </c>
      <c r="P194" s="94" t="str">
        <f aca="false">IF(ISNUMBER($A194),D194+H194+L194,"")</f>
        <v/>
      </c>
      <c r="Q194" s="95" t="str">
        <f aca="false">IF(ISNUMBER(P194),CEILING(P194,1),"")</f>
        <v/>
      </c>
      <c r="R194" s="96" t="str">
        <f aca="false">IF(ISNUMBER(Q194),VLOOKUP(Q194,GradePoint,2),"")</f>
        <v/>
      </c>
      <c r="S194" s="96" t="str">
        <f aca="false">IF(ISNUMBER(Q194),VLOOKUP(Q194,GradePoint,3),"")</f>
        <v/>
      </c>
      <c r="T194" s="94" t="str">
        <f aca="false">IF(ISNUMBER(P194),MARKAH!H148,"")</f>
        <v/>
      </c>
      <c r="U194" s="94" t="str">
        <f aca="false">IF(ISNUMBER(P194),MARKAH!I148,"")</f>
        <v/>
      </c>
      <c r="V194" s="97" t="str">
        <f aca="false">IF(ISNUMBER(U194),CEILING(SUM(T194:U194),1),"")</f>
        <v/>
      </c>
    </row>
    <row r="195" customFormat="false" ht="14.5" hidden="false" customHeight="false" outlineLevel="0" collapsed="false">
      <c r="A195" s="92" t="str">
        <f aca="false">IF(ISBLANK(MARKAH!A149),"",MARKAH!A149)</f>
        <v/>
      </c>
      <c r="B195" s="92" t="str">
        <f aca="false">IF(ISBLANK(MARKAH!B149),"",MARKAH!B149)</f>
        <v/>
      </c>
      <c r="C195" s="93" t="str">
        <f aca="false">IF(ISBLANK(MARKAH!C149),"",MARKAH!C149)</f>
        <v/>
      </c>
      <c r="D195" s="92" t="str">
        <f aca="false">IF(ISNUMBER(A195),MARKAH!D149,"")</f>
        <v/>
      </c>
      <c r="E195" s="94" t="str">
        <f aca="false">IF(ISNUMBER($A195),D195/D$15,"")</f>
        <v/>
      </c>
      <c r="F195" s="95" t="str">
        <f aca="false">IF(ISNUMBER(E195),VLOOKUP(E195,GradePoint,2),"")</f>
        <v/>
      </c>
      <c r="G195" s="94" t="str">
        <f aca="false">IF(ISNUMBER(E195),VLOOKUP(E195,GradePoint,3),"")</f>
        <v/>
      </c>
      <c r="H195" s="95" t="str">
        <f aca="false">IF(ISNUMBER(A195),MARKAH!E149,"")</f>
        <v/>
      </c>
      <c r="I195" s="94" t="str">
        <f aca="false">IF(ISNUMBER($H195),H195/H$15,"")</f>
        <v/>
      </c>
      <c r="J195" s="95" t="str">
        <f aca="false">IF(ISNUMBER(I195),VLOOKUP(I195,GradePoint,2),"")</f>
        <v/>
      </c>
      <c r="K195" s="94" t="str">
        <f aca="false">IF(ISNUMBER(I195),VLOOKUP(I195,GradePoint,3),"")</f>
        <v/>
      </c>
      <c r="L195" s="95" t="str">
        <f aca="false">IF(ISNUMBER(A195),MARKAH!F149,"")</f>
        <v/>
      </c>
      <c r="M195" s="94" t="str">
        <f aca="false">IF(ISNUMBER($L195),L195/L$15,"")</f>
        <v/>
      </c>
      <c r="N195" s="95" t="str">
        <f aca="false">IF(ISNUMBER(M195),VLOOKUP(M195,GradePoint,2),"")</f>
        <v/>
      </c>
      <c r="O195" s="94" t="str">
        <f aca="false">IF(ISNUMBER(M195),VLOOKUP(M195,GradePoint,3),"")</f>
        <v/>
      </c>
      <c r="P195" s="94" t="str">
        <f aca="false">IF(ISNUMBER($A195),D195+H195+L195,"")</f>
        <v/>
      </c>
      <c r="Q195" s="95" t="str">
        <f aca="false">IF(ISNUMBER(P195),CEILING(P195,1),"")</f>
        <v/>
      </c>
      <c r="R195" s="96" t="str">
        <f aca="false">IF(ISNUMBER(Q195),VLOOKUP(Q195,GradePoint,2),"")</f>
        <v/>
      </c>
      <c r="S195" s="96" t="str">
        <f aca="false">IF(ISNUMBER(Q195),VLOOKUP(Q195,GradePoint,3),"")</f>
        <v/>
      </c>
      <c r="T195" s="94" t="str">
        <f aca="false">IF(ISNUMBER(P195),MARKAH!H149,"")</f>
        <v/>
      </c>
      <c r="U195" s="94" t="str">
        <f aca="false">IF(ISNUMBER(P195),MARKAH!I149,"")</f>
        <v/>
      </c>
      <c r="V195" s="97" t="str">
        <f aca="false">IF(ISNUMBER(U195),CEILING(SUM(T195:U195),1),"")</f>
        <v/>
      </c>
    </row>
    <row r="196" customFormat="false" ht="14.5" hidden="false" customHeight="false" outlineLevel="0" collapsed="false">
      <c r="A196" s="92" t="str">
        <f aca="false">IF(ISBLANK(MARKAH!A150),"",MARKAH!A150)</f>
        <v/>
      </c>
      <c r="B196" s="92" t="str">
        <f aca="false">IF(ISBLANK(MARKAH!B150),"",MARKAH!B150)</f>
        <v/>
      </c>
      <c r="C196" s="93" t="str">
        <f aca="false">IF(ISBLANK(MARKAH!C150),"",MARKAH!C150)</f>
        <v/>
      </c>
      <c r="D196" s="92" t="str">
        <f aca="false">IF(ISNUMBER(A196),MARKAH!D150,"")</f>
        <v/>
      </c>
      <c r="E196" s="94" t="str">
        <f aca="false">IF(ISNUMBER($A196),D196/D$15,"")</f>
        <v/>
      </c>
      <c r="F196" s="95" t="str">
        <f aca="false">IF(ISNUMBER(E196),VLOOKUP(E196,GradePoint,2),"")</f>
        <v/>
      </c>
      <c r="G196" s="94" t="str">
        <f aca="false">IF(ISNUMBER(E196),VLOOKUP(E196,GradePoint,3),"")</f>
        <v/>
      </c>
      <c r="H196" s="95" t="str">
        <f aca="false">IF(ISNUMBER(A196),MARKAH!E150,"")</f>
        <v/>
      </c>
      <c r="I196" s="94" t="str">
        <f aca="false">IF(ISNUMBER($H196),H196/H$15,"")</f>
        <v/>
      </c>
      <c r="J196" s="95" t="str">
        <f aca="false">IF(ISNUMBER(I196),VLOOKUP(I196,GradePoint,2),"")</f>
        <v/>
      </c>
      <c r="K196" s="94" t="str">
        <f aca="false">IF(ISNUMBER(I196),VLOOKUP(I196,GradePoint,3),"")</f>
        <v/>
      </c>
      <c r="L196" s="95" t="str">
        <f aca="false">IF(ISNUMBER(A196),MARKAH!F150,"")</f>
        <v/>
      </c>
      <c r="M196" s="94" t="str">
        <f aca="false">IF(ISNUMBER($L196),L196/L$15,"")</f>
        <v/>
      </c>
      <c r="N196" s="95" t="str">
        <f aca="false">IF(ISNUMBER(M196),VLOOKUP(M196,GradePoint,2),"")</f>
        <v/>
      </c>
      <c r="O196" s="94" t="str">
        <f aca="false">IF(ISNUMBER(M196),VLOOKUP(M196,GradePoint,3),"")</f>
        <v/>
      </c>
      <c r="P196" s="94" t="str">
        <f aca="false">IF(ISNUMBER($A196),D196+H196+L196,"")</f>
        <v/>
      </c>
      <c r="Q196" s="95" t="str">
        <f aca="false">IF(ISNUMBER(P196),CEILING(P196,1),"")</f>
        <v/>
      </c>
      <c r="R196" s="96" t="str">
        <f aca="false">IF(ISNUMBER(Q196),VLOOKUP(Q196,GradePoint,2),"")</f>
        <v/>
      </c>
      <c r="S196" s="96" t="str">
        <f aca="false">IF(ISNUMBER(Q196),VLOOKUP(Q196,GradePoint,3),"")</f>
        <v/>
      </c>
      <c r="T196" s="94" t="str">
        <f aca="false">IF(ISNUMBER(P196),MARKAH!H150,"")</f>
        <v/>
      </c>
      <c r="U196" s="94" t="str">
        <f aca="false">IF(ISNUMBER(P196),MARKAH!I150,"")</f>
        <v/>
      </c>
      <c r="V196" s="97" t="str">
        <f aca="false">IF(ISNUMBER(U196),CEILING(SUM(T196:U196),1),"")</f>
        <v/>
      </c>
    </row>
    <row r="197" customFormat="false" ht="14.5" hidden="false" customHeight="false" outlineLevel="0" collapsed="false">
      <c r="A197" s="92" t="str">
        <f aca="false">IF(ISBLANK(MARKAH!A151),"",MARKAH!A151)</f>
        <v/>
      </c>
      <c r="B197" s="92" t="str">
        <f aca="false">IF(ISBLANK(MARKAH!B151),"",MARKAH!B151)</f>
        <v/>
      </c>
      <c r="C197" s="93" t="str">
        <f aca="false">IF(ISBLANK(MARKAH!C151),"",MARKAH!C151)</f>
        <v/>
      </c>
      <c r="D197" s="92" t="str">
        <f aca="false">IF(ISNUMBER(A197),MARKAH!D151,"")</f>
        <v/>
      </c>
      <c r="E197" s="94" t="str">
        <f aca="false">IF(ISNUMBER($A197),D197/D$15,"")</f>
        <v/>
      </c>
      <c r="F197" s="95" t="str">
        <f aca="false">IF(ISNUMBER(E197),VLOOKUP(E197,GradePoint,2),"")</f>
        <v/>
      </c>
      <c r="G197" s="94" t="str">
        <f aca="false">IF(ISNUMBER(E197),VLOOKUP(E197,GradePoint,3),"")</f>
        <v/>
      </c>
      <c r="H197" s="95" t="str">
        <f aca="false">IF(ISNUMBER(A197),MARKAH!E151,"")</f>
        <v/>
      </c>
      <c r="I197" s="94" t="str">
        <f aca="false">IF(ISNUMBER($H197),H197/H$15,"")</f>
        <v/>
      </c>
      <c r="J197" s="95" t="str">
        <f aca="false">IF(ISNUMBER(I197),VLOOKUP(I197,GradePoint,2),"")</f>
        <v/>
      </c>
      <c r="K197" s="94" t="str">
        <f aca="false">IF(ISNUMBER(I197),VLOOKUP(I197,GradePoint,3),"")</f>
        <v/>
      </c>
      <c r="L197" s="95" t="str">
        <f aca="false">IF(ISNUMBER(A197),MARKAH!F151,"")</f>
        <v/>
      </c>
      <c r="M197" s="94" t="str">
        <f aca="false">IF(ISNUMBER($L197),L197/L$15,"")</f>
        <v/>
      </c>
      <c r="N197" s="95" t="str">
        <f aca="false">IF(ISNUMBER(M197),VLOOKUP(M197,GradePoint,2),"")</f>
        <v/>
      </c>
      <c r="O197" s="94" t="str">
        <f aca="false">IF(ISNUMBER(M197),VLOOKUP(M197,GradePoint,3),"")</f>
        <v/>
      </c>
      <c r="P197" s="94" t="str">
        <f aca="false">IF(ISNUMBER($A197),D197+H197+L197,"")</f>
        <v/>
      </c>
      <c r="Q197" s="95" t="str">
        <f aca="false">IF(ISNUMBER(P197),CEILING(P197,1),"")</f>
        <v/>
      </c>
      <c r="R197" s="96" t="str">
        <f aca="false">IF(ISNUMBER(Q197),VLOOKUP(Q197,GradePoint,2),"")</f>
        <v/>
      </c>
      <c r="S197" s="96" t="str">
        <f aca="false">IF(ISNUMBER(Q197),VLOOKUP(Q197,GradePoint,3),"")</f>
        <v/>
      </c>
      <c r="T197" s="94" t="str">
        <f aca="false">IF(ISNUMBER(P197),MARKAH!H151,"")</f>
        <v/>
      </c>
      <c r="U197" s="94" t="str">
        <f aca="false">IF(ISNUMBER(P197),MARKAH!I151,"")</f>
        <v/>
      </c>
      <c r="V197" s="97" t="str">
        <f aca="false">IF(ISNUMBER(U197),CEILING(SUM(T197:U197),1),"")</f>
        <v/>
      </c>
    </row>
    <row r="198" customFormat="false" ht="14.5" hidden="false" customHeight="false" outlineLevel="0" collapsed="false">
      <c r="A198" s="92" t="str">
        <f aca="false">IF(ISBLANK(MARKAH!A152),"",MARKAH!A152)</f>
        <v/>
      </c>
      <c r="B198" s="92" t="str">
        <f aca="false">IF(ISBLANK(MARKAH!B152),"",MARKAH!B152)</f>
        <v/>
      </c>
      <c r="C198" s="93" t="str">
        <f aca="false">IF(ISBLANK(MARKAH!C152),"",MARKAH!C152)</f>
        <v/>
      </c>
      <c r="D198" s="92" t="str">
        <f aca="false">IF(ISNUMBER(A198),MARKAH!D152,"")</f>
        <v/>
      </c>
      <c r="E198" s="94" t="str">
        <f aca="false">IF(ISNUMBER($A198),D198/D$15,"")</f>
        <v/>
      </c>
      <c r="F198" s="95" t="str">
        <f aca="false">IF(ISNUMBER(E198),VLOOKUP(E198,GradePoint,2),"")</f>
        <v/>
      </c>
      <c r="G198" s="94" t="str">
        <f aca="false">IF(ISNUMBER(E198),VLOOKUP(E198,GradePoint,3),"")</f>
        <v/>
      </c>
      <c r="H198" s="95" t="str">
        <f aca="false">IF(ISNUMBER(A198),MARKAH!E152,"")</f>
        <v/>
      </c>
      <c r="I198" s="94" t="str">
        <f aca="false">IF(ISNUMBER($H198),H198/H$15,"")</f>
        <v/>
      </c>
      <c r="J198" s="95" t="str">
        <f aca="false">IF(ISNUMBER(I198),VLOOKUP(I198,GradePoint,2),"")</f>
        <v/>
      </c>
      <c r="K198" s="94" t="str">
        <f aca="false">IF(ISNUMBER(I198),VLOOKUP(I198,GradePoint,3),"")</f>
        <v/>
      </c>
      <c r="L198" s="95" t="str">
        <f aca="false">IF(ISNUMBER(A198),MARKAH!F152,"")</f>
        <v/>
      </c>
      <c r="M198" s="94" t="str">
        <f aca="false">IF(ISNUMBER($L198),L198/L$15,"")</f>
        <v/>
      </c>
      <c r="N198" s="95" t="str">
        <f aca="false">IF(ISNUMBER(M198),VLOOKUP(M198,GradePoint,2),"")</f>
        <v/>
      </c>
      <c r="O198" s="94" t="str">
        <f aca="false">IF(ISNUMBER(M198),VLOOKUP(M198,GradePoint,3),"")</f>
        <v/>
      </c>
      <c r="P198" s="94" t="str">
        <f aca="false">IF(ISNUMBER($A198),D198+H198+L198,"")</f>
        <v/>
      </c>
      <c r="Q198" s="95" t="str">
        <f aca="false">IF(ISNUMBER(P198),CEILING(P198,1),"")</f>
        <v/>
      </c>
      <c r="R198" s="96" t="str">
        <f aca="false">IF(ISNUMBER(Q198),VLOOKUP(Q198,GradePoint,2),"")</f>
        <v/>
      </c>
      <c r="S198" s="96" t="str">
        <f aca="false">IF(ISNUMBER(Q198),VLOOKUP(Q198,GradePoint,3),"")</f>
        <v/>
      </c>
      <c r="T198" s="94" t="str">
        <f aca="false">IF(ISNUMBER(P198),MARKAH!H152,"")</f>
        <v/>
      </c>
      <c r="U198" s="94" t="str">
        <f aca="false">IF(ISNUMBER(P198),MARKAH!I152,"")</f>
        <v/>
      </c>
      <c r="V198" s="97" t="str">
        <f aca="false">IF(ISNUMBER(U198),CEILING(SUM(T198:U198),1),"")</f>
        <v/>
      </c>
    </row>
    <row r="199" customFormat="false" ht="14.5" hidden="false" customHeight="false" outlineLevel="0" collapsed="false">
      <c r="A199" s="92" t="str">
        <f aca="false">IF(ISBLANK(MARKAH!A153),"",MARKAH!A153)</f>
        <v/>
      </c>
      <c r="B199" s="92" t="str">
        <f aca="false">IF(ISBLANK(MARKAH!B153),"",MARKAH!B153)</f>
        <v/>
      </c>
      <c r="C199" s="93" t="str">
        <f aca="false">IF(ISBLANK(MARKAH!C153),"",MARKAH!C153)</f>
        <v/>
      </c>
      <c r="D199" s="92" t="str">
        <f aca="false">IF(ISNUMBER(A199),MARKAH!D153,"")</f>
        <v/>
      </c>
      <c r="E199" s="94" t="str">
        <f aca="false">IF(ISNUMBER($A199),D199/D$15,"")</f>
        <v/>
      </c>
      <c r="F199" s="95" t="str">
        <f aca="false">IF(ISNUMBER(E199),VLOOKUP(E199,GradePoint,2),"")</f>
        <v/>
      </c>
      <c r="G199" s="94" t="str">
        <f aca="false">IF(ISNUMBER(E199),VLOOKUP(E199,GradePoint,3),"")</f>
        <v/>
      </c>
      <c r="H199" s="95" t="str">
        <f aca="false">IF(ISNUMBER(A199),MARKAH!E153,"")</f>
        <v/>
      </c>
      <c r="I199" s="94" t="str">
        <f aca="false">IF(ISNUMBER($H199),H199/H$15,"")</f>
        <v/>
      </c>
      <c r="J199" s="95" t="str">
        <f aca="false">IF(ISNUMBER(I199),VLOOKUP(I199,GradePoint,2),"")</f>
        <v/>
      </c>
      <c r="K199" s="94" t="str">
        <f aca="false">IF(ISNUMBER(I199),VLOOKUP(I199,GradePoint,3),"")</f>
        <v/>
      </c>
      <c r="L199" s="95" t="str">
        <f aca="false">IF(ISNUMBER(A199),MARKAH!F153,"")</f>
        <v/>
      </c>
      <c r="M199" s="94" t="str">
        <f aca="false">IF(ISNUMBER($L199),L199/L$15,"")</f>
        <v/>
      </c>
      <c r="N199" s="95" t="str">
        <f aca="false">IF(ISNUMBER(M199),VLOOKUP(M199,GradePoint,2),"")</f>
        <v/>
      </c>
      <c r="O199" s="94" t="str">
        <f aca="false">IF(ISNUMBER(M199),VLOOKUP(M199,GradePoint,3),"")</f>
        <v/>
      </c>
      <c r="P199" s="94" t="str">
        <f aca="false">IF(ISNUMBER($A199),D199+H199+L199,"")</f>
        <v/>
      </c>
      <c r="Q199" s="95" t="str">
        <f aca="false">IF(ISNUMBER(P199),CEILING(P199,1),"")</f>
        <v/>
      </c>
      <c r="R199" s="96" t="str">
        <f aca="false">IF(ISNUMBER(Q199),VLOOKUP(Q199,GradePoint,2),"")</f>
        <v/>
      </c>
      <c r="S199" s="96" t="str">
        <f aca="false">IF(ISNUMBER(Q199),VLOOKUP(Q199,GradePoint,3),"")</f>
        <v/>
      </c>
      <c r="T199" s="94" t="str">
        <f aca="false">IF(ISNUMBER(P199),MARKAH!H153,"")</f>
        <v/>
      </c>
      <c r="U199" s="94" t="str">
        <f aca="false">IF(ISNUMBER(P199),MARKAH!I153,"")</f>
        <v/>
      </c>
      <c r="V199" s="97" t="str">
        <f aca="false">IF(ISNUMBER(U199),CEILING(SUM(T199:U199),1),"")</f>
        <v/>
      </c>
    </row>
    <row r="200" customFormat="false" ht="14.5" hidden="false" customHeight="false" outlineLevel="0" collapsed="false">
      <c r="A200" s="92" t="str">
        <f aca="false">IF(ISBLANK(MARKAH!A154),"",MARKAH!A154)</f>
        <v/>
      </c>
      <c r="B200" s="92" t="str">
        <f aca="false">IF(ISBLANK(MARKAH!B154),"",MARKAH!B154)</f>
        <v/>
      </c>
      <c r="C200" s="93" t="str">
        <f aca="false">IF(ISBLANK(MARKAH!C154),"",MARKAH!C154)</f>
        <v/>
      </c>
      <c r="D200" s="92" t="str">
        <f aca="false">IF(ISNUMBER(A200),MARKAH!D154,"")</f>
        <v/>
      </c>
      <c r="E200" s="94" t="str">
        <f aca="false">IF(ISNUMBER($A200),D200/D$15,"")</f>
        <v/>
      </c>
      <c r="F200" s="95" t="str">
        <f aca="false">IF(ISNUMBER(E200),VLOOKUP(E200,GradePoint,2),"")</f>
        <v/>
      </c>
      <c r="G200" s="94" t="str">
        <f aca="false">IF(ISNUMBER(E200),VLOOKUP(E200,GradePoint,3),"")</f>
        <v/>
      </c>
      <c r="H200" s="95" t="str">
        <f aca="false">IF(ISNUMBER(A200),MARKAH!E154,"")</f>
        <v/>
      </c>
      <c r="I200" s="94" t="str">
        <f aca="false">IF(ISNUMBER($H200),H200/H$15,"")</f>
        <v/>
      </c>
      <c r="J200" s="95" t="str">
        <f aca="false">IF(ISNUMBER(I200),VLOOKUP(I200,GradePoint,2),"")</f>
        <v/>
      </c>
      <c r="K200" s="94" t="str">
        <f aca="false">IF(ISNUMBER(I200),VLOOKUP(I200,GradePoint,3),"")</f>
        <v/>
      </c>
      <c r="L200" s="95" t="str">
        <f aca="false">IF(ISNUMBER(A200),MARKAH!F154,"")</f>
        <v/>
      </c>
      <c r="M200" s="94" t="str">
        <f aca="false">IF(ISNUMBER($L200),L200/L$15,"")</f>
        <v/>
      </c>
      <c r="N200" s="95" t="str">
        <f aca="false">IF(ISNUMBER(M200),VLOOKUP(M200,GradePoint,2),"")</f>
        <v/>
      </c>
      <c r="O200" s="94" t="str">
        <f aca="false">IF(ISNUMBER(M200),VLOOKUP(M200,GradePoint,3),"")</f>
        <v/>
      </c>
      <c r="P200" s="94" t="str">
        <f aca="false">IF(ISNUMBER($A200),D200+H200+L200,"")</f>
        <v/>
      </c>
      <c r="Q200" s="95" t="str">
        <f aca="false">IF(ISNUMBER(P200),CEILING(P200,1),"")</f>
        <v/>
      </c>
      <c r="R200" s="96" t="str">
        <f aca="false">IF(ISNUMBER(Q200),VLOOKUP(Q200,GradePoint,2),"")</f>
        <v/>
      </c>
      <c r="S200" s="96" t="str">
        <f aca="false">IF(ISNUMBER(Q200),VLOOKUP(Q200,GradePoint,3),"")</f>
        <v/>
      </c>
      <c r="T200" s="94" t="str">
        <f aca="false">IF(ISNUMBER(P200),MARKAH!H154,"")</f>
        <v/>
      </c>
      <c r="U200" s="94" t="str">
        <f aca="false">IF(ISNUMBER(P200),MARKAH!I154,"")</f>
        <v/>
      </c>
      <c r="V200" s="97" t="str">
        <f aca="false">IF(ISNUMBER(U200),CEILING(SUM(T200:U200),1),"")</f>
        <v/>
      </c>
    </row>
    <row r="201" customFormat="false" ht="14.5" hidden="false" customHeight="false" outlineLevel="0" collapsed="false">
      <c r="A201" s="92" t="str">
        <f aca="false">IF(ISBLANK(MARKAH!A155),"",MARKAH!A155)</f>
        <v/>
      </c>
      <c r="B201" s="92" t="str">
        <f aca="false">IF(ISBLANK(MARKAH!B155),"",MARKAH!B155)</f>
        <v/>
      </c>
      <c r="C201" s="93" t="str">
        <f aca="false">IF(ISBLANK(MARKAH!C155),"",MARKAH!C155)</f>
        <v/>
      </c>
      <c r="D201" s="92" t="str">
        <f aca="false">IF(ISNUMBER(A201),MARKAH!D155,"")</f>
        <v/>
      </c>
      <c r="E201" s="94" t="str">
        <f aca="false">IF(ISNUMBER($A201),D201/D$15,"")</f>
        <v/>
      </c>
      <c r="F201" s="95" t="str">
        <f aca="false">IF(ISNUMBER(E201),VLOOKUP(E201,GradePoint,2),"")</f>
        <v/>
      </c>
      <c r="G201" s="94" t="str">
        <f aca="false">IF(ISNUMBER(E201),VLOOKUP(E201,GradePoint,3),"")</f>
        <v/>
      </c>
      <c r="H201" s="95" t="str">
        <f aca="false">IF(ISNUMBER(A201),MARKAH!E155,"")</f>
        <v/>
      </c>
      <c r="I201" s="94" t="str">
        <f aca="false">IF(ISNUMBER($H201),H201/H$15,"")</f>
        <v/>
      </c>
      <c r="J201" s="95" t="str">
        <f aca="false">IF(ISNUMBER(I201),VLOOKUP(I201,GradePoint,2),"")</f>
        <v/>
      </c>
      <c r="K201" s="94" t="str">
        <f aca="false">IF(ISNUMBER(I201),VLOOKUP(I201,GradePoint,3),"")</f>
        <v/>
      </c>
      <c r="L201" s="95" t="str">
        <f aca="false">IF(ISNUMBER(A201),MARKAH!F155,"")</f>
        <v/>
      </c>
      <c r="M201" s="94" t="str">
        <f aca="false">IF(ISNUMBER($L201),L201/L$15,"")</f>
        <v/>
      </c>
      <c r="N201" s="95" t="str">
        <f aca="false">IF(ISNUMBER(M201),VLOOKUP(M201,GradePoint,2),"")</f>
        <v/>
      </c>
      <c r="O201" s="94" t="str">
        <f aca="false">IF(ISNUMBER(M201),VLOOKUP(M201,GradePoint,3),"")</f>
        <v/>
      </c>
      <c r="P201" s="94" t="str">
        <f aca="false">IF(ISNUMBER($A201),D201+H201+L201,"")</f>
        <v/>
      </c>
      <c r="Q201" s="95" t="str">
        <f aca="false">IF(ISNUMBER(P201),CEILING(P201,1),"")</f>
        <v/>
      </c>
      <c r="R201" s="96" t="str">
        <f aca="false">IF(ISNUMBER(Q201),VLOOKUP(Q201,GradePoint,2),"")</f>
        <v/>
      </c>
      <c r="S201" s="96" t="str">
        <f aca="false">IF(ISNUMBER(Q201),VLOOKUP(Q201,GradePoint,3),"")</f>
        <v/>
      </c>
      <c r="T201" s="94" t="str">
        <f aca="false">IF(ISNUMBER(P201),MARKAH!H155,"")</f>
        <v/>
      </c>
      <c r="U201" s="94" t="str">
        <f aca="false">IF(ISNUMBER(P201),MARKAH!I155,"")</f>
        <v/>
      </c>
      <c r="V201" s="97" t="str">
        <f aca="false">IF(ISNUMBER(U201),CEILING(SUM(T201:U201),1),"")</f>
        <v/>
      </c>
    </row>
    <row r="202" customFormat="false" ht="14.5" hidden="false" customHeight="false" outlineLevel="0" collapsed="false">
      <c r="A202" s="92" t="str">
        <f aca="false">IF(ISBLANK(MARKAH!A156),"",MARKAH!A156)</f>
        <v/>
      </c>
      <c r="B202" s="92" t="str">
        <f aca="false">IF(ISBLANK(MARKAH!B156),"",MARKAH!B156)</f>
        <v/>
      </c>
      <c r="C202" s="93" t="str">
        <f aca="false">IF(ISBLANK(MARKAH!C156),"",MARKAH!C156)</f>
        <v/>
      </c>
      <c r="D202" s="92" t="str">
        <f aca="false">IF(ISNUMBER(A202),MARKAH!D156,"")</f>
        <v/>
      </c>
      <c r="E202" s="94" t="str">
        <f aca="false">IF(ISNUMBER($A202),D202/D$15,"")</f>
        <v/>
      </c>
      <c r="F202" s="95" t="str">
        <f aca="false">IF(ISNUMBER(E202),VLOOKUP(E202,GradePoint,2),"")</f>
        <v/>
      </c>
      <c r="G202" s="94" t="str">
        <f aca="false">IF(ISNUMBER(E202),VLOOKUP(E202,GradePoint,3),"")</f>
        <v/>
      </c>
      <c r="H202" s="95" t="str">
        <f aca="false">IF(ISNUMBER(A202),MARKAH!E156,"")</f>
        <v/>
      </c>
      <c r="I202" s="94" t="str">
        <f aca="false">IF(ISNUMBER($H202),H202/H$15,"")</f>
        <v/>
      </c>
      <c r="J202" s="95" t="str">
        <f aca="false">IF(ISNUMBER(I202),VLOOKUP(I202,GradePoint,2),"")</f>
        <v/>
      </c>
      <c r="K202" s="94" t="str">
        <f aca="false">IF(ISNUMBER(I202),VLOOKUP(I202,GradePoint,3),"")</f>
        <v/>
      </c>
      <c r="L202" s="95" t="str">
        <f aca="false">IF(ISNUMBER(A202),MARKAH!F156,"")</f>
        <v/>
      </c>
      <c r="M202" s="94" t="str">
        <f aca="false">IF(ISNUMBER($L202),L202/L$15,"")</f>
        <v/>
      </c>
      <c r="N202" s="95" t="str">
        <f aca="false">IF(ISNUMBER(M202),VLOOKUP(M202,GradePoint,2),"")</f>
        <v/>
      </c>
      <c r="O202" s="94" t="str">
        <f aca="false">IF(ISNUMBER(M202),VLOOKUP(M202,GradePoint,3),"")</f>
        <v/>
      </c>
      <c r="P202" s="94" t="str">
        <f aca="false">IF(ISNUMBER($A202),D202+H202+L202,"")</f>
        <v/>
      </c>
      <c r="Q202" s="95" t="str">
        <f aca="false">IF(ISNUMBER(P202),CEILING(P202,1),"")</f>
        <v/>
      </c>
      <c r="R202" s="96" t="str">
        <f aca="false">IF(ISNUMBER(Q202),VLOOKUP(Q202,GradePoint,2),"")</f>
        <v/>
      </c>
      <c r="S202" s="96" t="str">
        <f aca="false">IF(ISNUMBER(Q202),VLOOKUP(Q202,GradePoint,3),"")</f>
        <v/>
      </c>
      <c r="T202" s="94" t="str">
        <f aca="false">IF(ISNUMBER(P202),MARKAH!H156,"")</f>
        <v/>
      </c>
      <c r="U202" s="94" t="str">
        <f aca="false">IF(ISNUMBER(P202),MARKAH!I156,"")</f>
        <v/>
      </c>
      <c r="V202" s="97" t="str">
        <f aca="false">IF(ISNUMBER(U202),CEILING(SUM(T202:U202),1),"")</f>
        <v/>
      </c>
    </row>
    <row r="203" customFormat="false" ht="14.5" hidden="false" customHeight="false" outlineLevel="0" collapsed="false">
      <c r="A203" s="92" t="str">
        <f aca="false">IF(ISBLANK(MARKAH!A157),"",MARKAH!A157)</f>
        <v/>
      </c>
      <c r="B203" s="92" t="str">
        <f aca="false">IF(ISBLANK(MARKAH!B157),"",MARKAH!B157)</f>
        <v/>
      </c>
      <c r="C203" s="93" t="str">
        <f aca="false">IF(ISBLANK(MARKAH!C157),"",MARKAH!C157)</f>
        <v/>
      </c>
      <c r="D203" s="92" t="str">
        <f aca="false">IF(ISNUMBER(A203),MARKAH!D157,"")</f>
        <v/>
      </c>
      <c r="E203" s="94" t="str">
        <f aca="false">IF(ISNUMBER($A203),D203/D$15,"")</f>
        <v/>
      </c>
      <c r="F203" s="95" t="str">
        <f aca="false">IF(ISNUMBER(E203),VLOOKUP(E203,GradePoint,2),"")</f>
        <v/>
      </c>
      <c r="G203" s="94" t="str">
        <f aca="false">IF(ISNUMBER(E203),VLOOKUP(E203,GradePoint,3),"")</f>
        <v/>
      </c>
      <c r="H203" s="95" t="str">
        <f aca="false">IF(ISNUMBER(A203),MARKAH!E157,"")</f>
        <v/>
      </c>
      <c r="I203" s="94" t="str">
        <f aca="false">IF(ISNUMBER($H203),H203/H$15,"")</f>
        <v/>
      </c>
      <c r="J203" s="95" t="str">
        <f aca="false">IF(ISNUMBER(I203),VLOOKUP(I203,GradePoint,2),"")</f>
        <v/>
      </c>
      <c r="K203" s="94" t="str">
        <f aca="false">IF(ISNUMBER(I203),VLOOKUP(I203,GradePoint,3),"")</f>
        <v/>
      </c>
      <c r="L203" s="95" t="str">
        <f aca="false">IF(ISNUMBER(A203),MARKAH!F157,"")</f>
        <v/>
      </c>
      <c r="M203" s="94" t="str">
        <f aca="false">IF(ISNUMBER($L203),L203/L$15,"")</f>
        <v/>
      </c>
      <c r="N203" s="95" t="str">
        <f aca="false">IF(ISNUMBER(M203),VLOOKUP(M203,GradePoint,2),"")</f>
        <v/>
      </c>
      <c r="O203" s="94" t="str">
        <f aca="false">IF(ISNUMBER(M203),VLOOKUP(M203,GradePoint,3),"")</f>
        <v/>
      </c>
      <c r="P203" s="94" t="str">
        <f aca="false">IF(ISNUMBER($A203),D203+H203+L203,"")</f>
        <v/>
      </c>
      <c r="Q203" s="95" t="str">
        <f aca="false">IF(ISNUMBER(P203),CEILING(P203,1),"")</f>
        <v/>
      </c>
      <c r="R203" s="96" t="str">
        <f aca="false">IF(ISNUMBER(Q203),VLOOKUP(Q203,GradePoint,2),"")</f>
        <v/>
      </c>
      <c r="S203" s="96" t="str">
        <f aca="false">IF(ISNUMBER(Q203),VLOOKUP(Q203,GradePoint,3),"")</f>
        <v/>
      </c>
      <c r="T203" s="94" t="str">
        <f aca="false">IF(ISNUMBER(P203),MARKAH!H157,"")</f>
        <v/>
      </c>
      <c r="U203" s="94" t="str">
        <f aca="false">IF(ISNUMBER(P203),MARKAH!I157,"")</f>
        <v/>
      </c>
      <c r="V203" s="97" t="str">
        <f aca="false">IF(ISNUMBER(U203),CEILING(SUM(T203:U203),1),"")</f>
        <v/>
      </c>
    </row>
    <row r="204" customFormat="false" ht="14.5" hidden="false" customHeight="false" outlineLevel="0" collapsed="false">
      <c r="A204" s="92" t="str">
        <f aca="false">IF(ISBLANK(MARKAH!A158),"",MARKAH!A158)</f>
        <v/>
      </c>
      <c r="B204" s="92" t="str">
        <f aca="false">IF(ISBLANK(MARKAH!B158),"",MARKAH!B158)</f>
        <v/>
      </c>
      <c r="C204" s="93" t="str">
        <f aca="false">IF(ISBLANK(MARKAH!C158),"",MARKAH!C158)</f>
        <v/>
      </c>
      <c r="D204" s="92" t="str">
        <f aca="false">IF(ISNUMBER(A204),MARKAH!D158,"")</f>
        <v/>
      </c>
      <c r="E204" s="94" t="str">
        <f aca="false">IF(ISNUMBER($A204),D204/D$15,"")</f>
        <v/>
      </c>
      <c r="F204" s="95" t="str">
        <f aca="false">IF(ISNUMBER(E204),VLOOKUP(E204,GradePoint,2),"")</f>
        <v/>
      </c>
      <c r="G204" s="94" t="str">
        <f aca="false">IF(ISNUMBER(E204),VLOOKUP(E204,GradePoint,3),"")</f>
        <v/>
      </c>
      <c r="H204" s="95" t="str">
        <f aca="false">IF(ISNUMBER(A204),MARKAH!E158,"")</f>
        <v/>
      </c>
      <c r="I204" s="94" t="str">
        <f aca="false">IF(ISNUMBER($H204),H204/H$15,"")</f>
        <v/>
      </c>
      <c r="J204" s="95" t="str">
        <f aca="false">IF(ISNUMBER(I204),VLOOKUP(I204,GradePoint,2),"")</f>
        <v/>
      </c>
      <c r="K204" s="94" t="str">
        <f aca="false">IF(ISNUMBER(I204),VLOOKUP(I204,GradePoint,3),"")</f>
        <v/>
      </c>
      <c r="L204" s="95" t="str">
        <f aca="false">IF(ISNUMBER(A204),MARKAH!F158,"")</f>
        <v/>
      </c>
      <c r="M204" s="94" t="str">
        <f aca="false">IF(ISNUMBER($L204),L204/L$15,"")</f>
        <v/>
      </c>
      <c r="N204" s="95" t="str">
        <f aca="false">IF(ISNUMBER(M204),VLOOKUP(M204,GradePoint,2),"")</f>
        <v/>
      </c>
      <c r="O204" s="94" t="str">
        <f aca="false">IF(ISNUMBER(M204),VLOOKUP(M204,GradePoint,3),"")</f>
        <v/>
      </c>
      <c r="P204" s="94" t="str">
        <f aca="false">IF(ISNUMBER($A204),D204+H204+L204,"")</f>
        <v/>
      </c>
      <c r="Q204" s="95" t="str">
        <f aca="false">IF(ISNUMBER(P204),CEILING(P204,1),"")</f>
        <v/>
      </c>
      <c r="R204" s="96" t="str">
        <f aca="false">IF(ISNUMBER(Q204),VLOOKUP(Q204,GradePoint,2),"")</f>
        <v/>
      </c>
      <c r="S204" s="96" t="str">
        <f aca="false">IF(ISNUMBER(Q204),VLOOKUP(Q204,GradePoint,3),"")</f>
        <v/>
      </c>
      <c r="T204" s="94" t="str">
        <f aca="false">IF(ISNUMBER(P204),MARKAH!H158,"")</f>
        <v/>
      </c>
      <c r="U204" s="94" t="str">
        <f aca="false">IF(ISNUMBER(P204),MARKAH!I158,"")</f>
        <v/>
      </c>
      <c r="V204" s="97" t="str">
        <f aca="false">IF(ISNUMBER(U204),CEILING(SUM(T204:U204),1),"")</f>
        <v/>
      </c>
    </row>
    <row r="205" customFormat="false" ht="14.5" hidden="false" customHeight="false" outlineLevel="0" collapsed="false">
      <c r="A205" s="92" t="str">
        <f aca="false">IF(ISBLANK(MARKAH!A159),"",MARKAH!A159)</f>
        <v/>
      </c>
      <c r="B205" s="92" t="str">
        <f aca="false">IF(ISBLANK(MARKAH!B159),"",MARKAH!B159)</f>
        <v/>
      </c>
      <c r="C205" s="93" t="str">
        <f aca="false">IF(ISBLANK(MARKAH!C159),"",MARKAH!C159)</f>
        <v/>
      </c>
      <c r="D205" s="92" t="str">
        <f aca="false">IF(ISNUMBER(A205),MARKAH!D159,"")</f>
        <v/>
      </c>
      <c r="E205" s="94" t="str">
        <f aca="false">IF(ISNUMBER($A205),D205/D$15,"")</f>
        <v/>
      </c>
      <c r="F205" s="95" t="str">
        <f aca="false">IF(ISNUMBER(E205),VLOOKUP(E205,GradePoint,2),"")</f>
        <v/>
      </c>
      <c r="G205" s="94" t="str">
        <f aca="false">IF(ISNUMBER(E205),VLOOKUP(E205,GradePoint,3),"")</f>
        <v/>
      </c>
      <c r="H205" s="95" t="str">
        <f aca="false">IF(ISNUMBER(A205),MARKAH!E159,"")</f>
        <v/>
      </c>
      <c r="I205" s="94" t="str">
        <f aca="false">IF(ISNUMBER($H205),H205/H$15,"")</f>
        <v/>
      </c>
      <c r="J205" s="95" t="str">
        <f aca="false">IF(ISNUMBER(I205),VLOOKUP(I205,GradePoint,2),"")</f>
        <v/>
      </c>
      <c r="K205" s="94" t="str">
        <f aca="false">IF(ISNUMBER(I205),VLOOKUP(I205,GradePoint,3),"")</f>
        <v/>
      </c>
      <c r="L205" s="95" t="str">
        <f aca="false">IF(ISNUMBER(A205),MARKAH!F159,"")</f>
        <v/>
      </c>
      <c r="M205" s="94" t="str">
        <f aca="false">IF(ISNUMBER($L205),L205/L$15,"")</f>
        <v/>
      </c>
      <c r="N205" s="95" t="str">
        <f aca="false">IF(ISNUMBER(M205),VLOOKUP(M205,GradePoint,2),"")</f>
        <v/>
      </c>
      <c r="O205" s="94" t="str">
        <f aca="false">IF(ISNUMBER(M205),VLOOKUP(M205,GradePoint,3),"")</f>
        <v/>
      </c>
      <c r="P205" s="94" t="str">
        <f aca="false">IF(ISNUMBER($A205),D205+H205+L205,"")</f>
        <v/>
      </c>
      <c r="Q205" s="95" t="str">
        <f aca="false">IF(ISNUMBER(P205),CEILING(P205,1),"")</f>
        <v/>
      </c>
      <c r="R205" s="96" t="str">
        <f aca="false">IF(ISNUMBER(Q205),VLOOKUP(Q205,GradePoint,2),"")</f>
        <v/>
      </c>
      <c r="S205" s="96" t="str">
        <f aca="false">IF(ISNUMBER(Q205),VLOOKUP(Q205,GradePoint,3),"")</f>
        <v/>
      </c>
      <c r="T205" s="94" t="str">
        <f aca="false">IF(ISNUMBER(P205),MARKAH!H159,"")</f>
        <v/>
      </c>
      <c r="U205" s="94" t="str">
        <f aca="false">IF(ISNUMBER(P205),MARKAH!I159,"")</f>
        <v/>
      </c>
      <c r="V205" s="97" t="str">
        <f aca="false">IF(ISNUMBER(U205),CEILING(SUM(T205:U205),1),"")</f>
        <v/>
      </c>
    </row>
    <row r="206" customFormat="false" ht="14.5" hidden="false" customHeight="false" outlineLevel="0" collapsed="false">
      <c r="A206" s="92" t="str">
        <f aca="false">IF(ISBLANK(MARKAH!A160),"",MARKAH!A160)</f>
        <v/>
      </c>
      <c r="B206" s="92" t="str">
        <f aca="false">IF(ISBLANK(MARKAH!B160),"",MARKAH!B160)</f>
        <v/>
      </c>
      <c r="C206" s="93" t="str">
        <f aca="false">IF(ISBLANK(MARKAH!C160),"",MARKAH!C160)</f>
        <v/>
      </c>
      <c r="D206" s="92" t="str">
        <f aca="false">IF(ISNUMBER(A206),MARKAH!D160,"")</f>
        <v/>
      </c>
      <c r="E206" s="94" t="str">
        <f aca="false">IF(ISNUMBER($A206),D206/D$15,"")</f>
        <v/>
      </c>
      <c r="F206" s="95" t="str">
        <f aca="false">IF(ISNUMBER(E206),VLOOKUP(E206,GradePoint,2),"")</f>
        <v/>
      </c>
      <c r="G206" s="94" t="str">
        <f aca="false">IF(ISNUMBER(E206),VLOOKUP(E206,GradePoint,3),"")</f>
        <v/>
      </c>
      <c r="H206" s="95" t="str">
        <f aca="false">IF(ISNUMBER(A206),MARKAH!E160,"")</f>
        <v/>
      </c>
      <c r="I206" s="94" t="str">
        <f aca="false">IF(ISNUMBER($H206),H206/H$15,"")</f>
        <v/>
      </c>
      <c r="J206" s="95" t="str">
        <f aca="false">IF(ISNUMBER(I206),VLOOKUP(I206,GradePoint,2),"")</f>
        <v/>
      </c>
      <c r="K206" s="94" t="str">
        <f aca="false">IF(ISNUMBER(I206),VLOOKUP(I206,GradePoint,3),"")</f>
        <v/>
      </c>
      <c r="L206" s="95" t="str">
        <f aca="false">IF(ISNUMBER(A206),MARKAH!F160,"")</f>
        <v/>
      </c>
      <c r="M206" s="94" t="str">
        <f aca="false">IF(ISNUMBER($L206),L206/L$15,"")</f>
        <v/>
      </c>
      <c r="N206" s="95" t="str">
        <f aca="false">IF(ISNUMBER(M206),VLOOKUP(M206,GradePoint,2),"")</f>
        <v/>
      </c>
      <c r="O206" s="94" t="str">
        <f aca="false">IF(ISNUMBER(M206),VLOOKUP(M206,GradePoint,3),"")</f>
        <v/>
      </c>
      <c r="P206" s="94" t="str">
        <f aca="false">IF(ISNUMBER($A206),D206+H206+L206,"")</f>
        <v/>
      </c>
      <c r="Q206" s="95" t="str">
        <f aca="false">IF(ISNUMBER(P206),CEILING(P206,1),"")</f>
        <v/>
      </c>
      <c r="R206" s="96" t="str">
        <f aca="false">IF(ISNUMBER(Q206),VLOOKUP(Q206,GradePoint,2),"")</f>
        <v/>
      </c>
      <c r="S206" s="96" t="str">
        <f aca="false">IF(ISNUMBER(Q206),VLOOKUP(Q206,GradePoint,3),"")</f>
        <v/>
      </c>
      <c r="T206" s="94" t="str">
        <f aca="false">IF(ISNUMBER(P206),MARKAH!H160,"")</f>
        <v/>
      </c>
      <c r="U206" s="94" t="str">
        <f aca="false">IF(ISNUMBER(P206),MARKAH!I160,"")</f>
        <v/>
      </c>
      <c r="V206" s="97" t="str">
        <f aca="false">IF(ISNUMBER(U206),CEILING(SUM(T206:U206),1),"")</f>
        <v/>
      </c>
    </row>
    <row r="207" customFormat="false" ht="14.5" hidden="false" customHeight="false" outlineLevel="0" collapsed="false">
      <c r="A207" s="92" t="str">
        <f aca="false">IF(ISBLANK(MARKAH!A161),"",MARKAH!A161)</f>
        <v/>
      </c>
      <c r="B207" s="92" t="str">
        <f aca="false">IF(ISBLANK(MARKAH!B161),"",MARKAH!B161)</f>
        <v/>
      </c>
      <c r="C207" s="93" t="str">
        <f aca="false">IF(ISBLANK(MARKAH!C161),"",MARKAH!C161)</f>
        <v/>
      </c>
      <c r="D207" s="92" t="str">
        <f aca="false">IF(ISNUMBER(A207),MARKAH!D161,"")</f>
        <v/>
      </c>
      <c r="E207" s="94" t="str">
        <f aca="false">IF(ISNUMBER($A207),D207/D$15,"")</f>
        <v/>
      </c>
      <c r="F207" s="95" t="str">
        <f aca="false">IF(ISNUMBER(E207),VLOOKUP(E207,GradePoint,2),"")</f>
        <v/>
      </c>
      <c r="G207" s="94" t="str">
        <f aca="false">IF(ISNUMBER(E207),VLOOKUP(E207,GradePoint,3),"")</f>
        <v/>
      </c>
      <c r="H207" s="95" t="str">
        <f aca="false">IF(ISNUMBER(A207),MARKAH!E161,"")</f>
        <v/>
      </c>
      <c r="I207" s="94" t="str">
        <f aca="false">IF(ISNUMBER($H207),H207/H$15,"")</f>
        <v/>
      </c>
      <c r="J207" s="95" t="str">
        <f aca="false">IF(ISNUMBER(I207),VLOOKUP(I207,GradePoint,2),"")</f>
        <v/>
      </c>
      <c r="K207" s="94" t="str">
        <f aca="false">IF(ISNUMBER(I207),VLOOKUP(I207,GradePoint,3),"")</f>
        <v/>
      </c>
      <c r="L207" s="95" t="str">
        <f aca="false">IF(ISNUMBER(A207),MARKAH!F161,"")</f>
        <v/>
      </c>
      <c r="M207" s="94" t="str">
        <f aca="false">IF(ISNUMBER($L207),L207/L$15,"")</f>
        <v/>
      </c>
      <c r="N207" s="95" t="str">
        <f aca="false">IF(ISNUMBER(M207),VLOOKUP(M207,GradePoint,2),"")</f>
        <v/>
      </c>
      <c r="O207" s="94" t="str">
        <f aca="false">IF(ISNUMBER(M207),VLOOKUP(M207,GradePoint,3),"")</f>
        <v/>
      </c>
      <c r="P207" s="94" t="str">
        <f aca="false">IF(ISNUMBER($A207),D207+H207+L207,"")</f>
        <v/>
      </c>
      <c r="Q207" s="95" t="str">
        <f aca="false">IF(ISNUMBER(P207),CEILING(P207,1),"")</f>
        <v/>
      </c>
      <c r="R207" s="96" t="str">
        <f aca="false">IF(ISNUMBER(Q207),VLOOKUP(Q207,GradePoint,2),"")</f>
        <v/>
      </c>
      <c r="S207" s="96" t="str">
        <f aca="false">IF(ISNUMBER(Q207),VLOOKUP(Q207,GradePoint,3),"")</f>
        <v/>
      </c>
      <c r="T207" s="94" t="str">
        <f aca="false">IF(ISNUMBER(P207),MARKAH!H161,"")</f>
        <v/>
      </c>
      <c r="U207" s="94" t="str">
        <f aca="false">IF(ISNUMBER(P207),MARKAH!I161,"")</f>
        <v/>
      </c>
      <c r="V207" s="97" t="str">
        <f aca="false">IF(ISNUMBER(U207),CEILING(SUM(T207:U207),1),"")</f>
        <v/>
      </c>
    </row>
    <row r="208" customFormat="false" ht="14.5" hidden="false" customHeight="false" outlineLevel="0" collapsed="false">
      <c r="A208" s="92" t="str">
        <f aca="false">IF(ISBLANK(MARKAH!A162),"",MARKAH!A162)</f>
        <v/>
      </c>
      <c r="B208" s="92" t="str">
        <f aca="false">IF(ISBLANK(MARKAH!B162),"",MARKAH!B162)</f>
        <v/>
      </c>
      <c r="C208" s="93" t="str">
        <f aca="false">IF(ISBLANK(MARKAH!C162),"",MARKAH!C162)</f>
        <v/>
      </c>
      <c r="D208" s="92" t="str">
        <f aca="false">IF(ISNUMBER(A208),MARKAH!D162,"")</f>
        <v/>
      </c>
      <c r="E208" s="94" t="str">
        <f aca="false">IF(ISNUMBER($A208),D208/D$15,"")</f>
        <v/>
      </c>
      <c r="F208" s="95" t="str">
        <f aca="false">IF(ISNUMBER(E208),VLOOKUP(E208,GradePoint,2),"")</f>
        <v/>
      </c>
      <c r="G208" s="94" t="str">
        <f aca="false">IF(ISNUMBER(E208),VLOOKUP(E208,GradePoint,3),"")</f>
        <v/>
      </c>
      <c r="H208" s="95" t="str">
        <f aca="false">IF(ISNUMBER(A208),MARKAH!E162,"")</f>
        <v/>
      </c>
      <c r="I208" s="94" t="str">
        <f aca="false">IF(ISNUMBER($H208),H208/H$15,"")</f>
        <v/>
      </c>
      <c r="J208" s="95" t="str">
        <f aca="false">IF(ISNUMBER(I208),VLOOKUP(I208,GradePoint,2),"")</f>
        <v/>
      </c>
      <c r="K208" s="94" t="str">
        <f aca="false">IF(ISNUMBER(I208),VLOOKUP(I208,GradePoint,3),"")</f>
        <v/>
      </c>
      <c r="L208" s="95" t="str">
        <f aca="false">IF(ISNUMBER(A208),MARKAH!F162,"")</f>
        <v/>
      </c>
      <c r="M208" s="94" t="str">
        <f aca="false">IF(ISNUMBER($L208),L208/L$15,"")</f>
        <v/>
      </c>
      <c r="N208" s="95" t="str">
        <f aca="false">IF(ISNUMBER(M208),VLOOKUP(M208,GradePoint,2),"")</f>
        <v/>
      </c>
      <c r="O208" s="94" t="str">
        <f aca="false">IF(ISNUMBER(M208),VLOOKUP(M208,GradePoint,3),"")</f>
        <v/>
      </c>
      <c r="P208" s="94" t="str">
        <f aca="false">IF(ISNUMBER($A208),D208+H208+L208,"")</f>
        <v/>
      </c>
      <c r="Q208" s="95" t="str">
        <f aca="false">IF(ISNUMBER(P208),CEILING(P208,1),"")</f>
        <v/>
      </c>
      <c r="R208" s="96" t="str">
        <f aca="false">IF(ISNUMBER(Q208),VLOOKUP(Q208,GradePoint,2),"")</f>
        <v/>
      </c>
      <c r="S208" s="96" t="str">
        <f aca="false">IF(ISNUMBER(Q208),VLOOKUP(Q208,GradePoint,3),"")</f>
        <v/>
      </c>
      <c r="T208" s="94" t="str">
        <f aca="false">IF(ISNUMBER(P208),MARKAH!H162,"")</f>
        <v/>
      </c>
      <c r="U208" s="94" t="str">
        <f aca="false">IF(ISNUMBER(P208),MARKAH!I162,"")</f>
        <v/>
      </c>
      <c r="V208" s="97" t="str">
        <f aca="false">IF(ISNUMBER(U208),CEILING(SUM(T208:U208),1),"")</f>
        <v/>
      </c>
    </row>
    <row r="209" customFormat="false" ht="14.5" hidden="false" customHeight="false" outlineLevel="0" collapsed="false">
      <c r="A209" s="92" t="str">
        <f aca="false">IF(ISBLANK(MARKAH!A163),"",MARKAH!A163)</f>
        <v/>
      </c>
      <c r="B209" s="92" t="str">
        <f aca="false">IF(ISBLANK(MARKAH!B163),"",MARKAH!B163)</f>
        <v/>
      </c>
      <c r="C209" s="93" t="str">
        <f aca="false">IF(ISBLANK(MARKAH!C163),"",MARKAH!C163)</f>
        <v/>
      </c>
      <c r="D209" s="92" t="str">
        <f aca="false">IF(ISNUMBER(A209),MARKAH!D163,"")</f>
        <v/>
      </c>
      <c r="E209" s="94" t="str">
        <f aca="false">IF(ISNUMBER($A209),D209/D$15,"")</f>
        <v/>
      </c>
      <c r="F209" s="95" t="str">
        <f aca="false">IF(ISNUMBER(E209),VLOOKUP(E209,GradePoint,2),"")</f>
        <v/>
      </c>
      <c r="G209" s="94" t="str">
        <f aca="false">IF(ISNUMBER(E209),VLOOKUP(E209,GradePoint,3),"")</f>
        <v/>
      </c>
      <c r="H209" s="95" t="str">
        <f aca="false">IF(ISNUMBER(A209),MARKAH!E163,"")</f>
        <v/>
      </c>
      <c r="I209" s="94" t="str">
        <f aca="false">IF(ISNUMBER($H209),H209/H$15,"")</f>
        <v/>
      </c>
      <c r="J209" s="95" t="str">
        <f aca="false">IF(ISNUMBER(I209),VLOOKUP(I209,GradePoint,2),"")</f>
        <v/>
      </c>
      <c r="K209" s="94" t="str">
        <f aca="false">IF(ISNUMBER(I209),VLOOKUP(I209,GradePoint,3),"")</f>
        <v/>
      </c>
      <c r="L209" s="95" t="str">
        <f aca="false">IF(ISNUMBER(A209),MARKAH!F163,"")</f>
        <v/>
      </c>
      <c r="M209" s="94" t="str">
        <f aca="false">IF(ISNUMBER($L209),L209/L$15,"")</f>
        <v/>
      </c>
      <c r="N209" s="95" t="str">
        <f aca="false">IF(ISNUMBER(M209),VLOOKUP(M209,GradePoint,2),"")</f>
        <v/>
      </c>
      <c r="O209" s="94" t="str">
        <f aca="false">IF(ISNUMBER(M209),VLOOKUP(M209,GradePoint,3),"")</f>
        <v/>
      </c>
      <c r="P209" s="94" t="str">
        <f aca="false">IF(ISNUMBER($A209),D209+H209+L209,"")</f>
        <v/>
      </c>
      <c r="Q209" s="95" t="str">
        <f aca="false">IF(ISNUMBER(P209),CEILING(P209,1),"")</f>
        <v/>
      </c>
      <c r="R209" s="96" t="str">
        <f aca="false">IF(ISNUMBER(Q209),VLOOKUP(Q209,GradePoint,2),"")</f>
        <v/>
      </c>
      <c r="S209" s="96" t="str">
        <f aca="false">IF(ISNUMBER(Q209),VLOOKUP(Q209,GradePoint,3),"")</f>
        <v/>
      </c>
      <c r="T209" s="94" t="str">
        <f aca="false">IF(ISNUMBER(P209),MARKAH!H163,"")</f>
        <v/>
      </c>
      <c r="U209" s="94" t="str">
        <f aca="false">IF(ISNUMBER(P209),MARKAH!I163,"")</f>
        <v/>
      </c>
      <c r="V209" s="97" t="str">
        <f aca="false">IF(ISNUMBER(U209),CEILING(SUM(T209:U209),1),"")</f>
        <v/>
      </c>
    </row>
    <row r="210" customFormat="false" ht="14.5" hidden="false" customHeight="false" outlineLevel="0" collapsed="false">
      <c r="A210" s="92" t="str">
        <f aca="false">IF(ISBLANK(MARKAH!A164),"",MARKAH!A164)</f>
        <v/>
      </c>
      <c r="B210" s="92" t="str">
        <f aca="false">IF(ISBLANK(MARKAH!B164),"",MARKAH!B164)</f>
        <v/>
      </c>
      <c r="C210" s="93" t="str">
        <f aca="false">IF(ISBLANK(MARKAH!C164),"",MARKAH!C164)</f>
        <v/>
      </c>
      <c r="D210" s="92" t="str">
        <f aca="false">IF(ISNUMBER(A210),MARKAH!D164,"")</f>
        <v/>
      </c>
      <c r="E210" s="94" t="str">
        <f aca="false">IF(ISNUMBER($A210),D210/D$15,"")</f>
        <v/>
      </c>
      <c r="F210" s="95" t="str">
        <f aca="false">IF(ISNUMBER(E210),VLOOKUP(E210,GradePoint,2),"")</f>
        <v/>
      </c>
      <c r="G210" s="94" t="str">
        <f aca="false">IF(ISNUMBER(E210),VLOOKUP(E210,GradePoint,3),"")</f>
        <v/>
      </c>
      <c r="H210" s="95" t="str">
        <f aca="false">IF(ISNUMBER(A210),MARKAH!E164,"")</f>
        <v/>
      </c>
      <c r="I210" s="94" t="str">
        <f aca="false">IF(ISNUMBER($H210),H210/H$15,"")</f>
        <v/>
      </c>
      <c r="J210" s="95" t="str">
        <f aca="false">IF(ISNUMBER(I210),VLOOKUP(I210,GradePoint,2),"")</f>
        <v/>
      </c>
      <c r="K210" s="94" t="str">
        <f aca="false">IF(ISNUMBER(I210),VLOOKUP(I210,GradePoint,3),"")</f>
        <v/>
      </c>
      <c r="L210" s="95" t="str">
        <f aca="false">IF(ISNUMBER(A210),MARKAH!F164,"")</f>
        <v/>
      </c>
      <c r="M210" s="94" t="str">
        <f aca="false">IF(ISNUMBER($L210),L210/L$15,"")</f>
        <v/>
      </c>
      <c r="N210" s="95" t="str">
        <f aca="false">IF(ISNUMBER(M210),VLOOKUP(M210,GradePoint,2),"")</f>
        <v/>
      </c>
      <c r="O210" s="94" t="str">
        <f aca="false">IF(ISNUMBER(M210),VLOOKUP(M210,GradePoint,3),"")</f>
        <v/>
      </c>
      <c r="P210" s="94" t="str">
        <f aca="false">IF(ISNUMBER($A210),D210+H210+L210,"")</f>
        <v/>
      </c>
      <c r="Q210" s="95" t="str">
        <f aca="false">IF(ISNUMBER(P210),CEILING(P210,1),"")</f>
        <v/>
      </c>
      <c r="R210" s="96" t="str">
        <f aca="false">IF(ISNUMBER(Q210),VLOOKUP(Q210,GradePoint,2),"")</f>
        <v/>
      </c>
      <c r="S210" s="96" t="str">
        <f aca="false">IF(ISNUMBER(Q210),VLOOKUP(Q210,GradePoint,3),"")</f>
        <v/>
      </c>
      <c r="T210" s="94" t="str">
        <f aca="false">IF(ISNUMBER(P210),MARKAH!H164,"")</f>
        <v/>
      </c>
      <c r="U210" s="94" t="str">
        <f aca="false">IF(ISNUMBER(P210),MARKAH!I164,"")</f>
        <v/>
      </c>
      <c r="V210" s="97" t="str">
        <f aca="false">IF(ISNUMBER(U210),CEILING(SUM(T210:U210),1),"")</f>
        <v/>
      </c>
    </row>
    <row r="211" customFormat="false" ht="14.5" hidden="false" customHeight="false" outlineLevel="0" collapsed="false">
      <c r="A211" s="92" t="str">
        <f aca="false">IF(ISBLANK(MARKAH!A165),"",MARKAH!A165)</f>
        <v/>
      </c>
      <c r="B211" s="92" t="str">
        <f aca="false">IF(ISBLANK(MARKAH!B165),"",MARKAH!B165)</f>
        <v/>
      </c>
      <c r="C211" s="93" t="str">
        <f aca="false">IF(ISBLANK(MARKAH!C165),"",MARKAH!C165)</f>
        <v/>
      </c>
      <c r="D211" s="92" t="str">
        <f aca="false">IF(ISNUMBER(A211),MARKAH!D165,"")</f>
        <v/>
      </c>
      <c r="E211" s="94" t="str">
        <f aca="false">IF(ISNUMBER($A211),D211/D$15,"")</f>
        <v/>
      </c>
      <c r="F211" s="95" t="str">
        <f aca="false">IF(ISNUMBER(E211),VLOOKUP(E211,GradePoint,2),"")</f>
        <v/>
      </c>
      <c r="G211" s="94" t="str">
        <f aca="false">IF(ISNUMBER(E211),VLOOKUP(E211,GradePoint,3),"")</f>
        <v/>
      </c>
      <c r="H211" s="95" t="str">
        <f aca="false">IF(ISNUMBER(A211),MARKAH!E165,"")</f>
        <v/>
      </c>
      <c r="I211" s="94" t="str">
        <f aca="false">IF(ISNUMBER($H211),H211/H$15,"")</f>
        <v/>
      </c>
      <c r="J211" s="95" t="str">
        <f aca="false">IF(ISNUMBER(I211),VLOOKUP(I211,GradePoint,2),"")</f>
        <v/>
      </c>
      <c r="K211" s="94" t="str">
        <f aca="false">IF(ISNUMBER(I211),VLOOKUP(I211,GradePoint,3),"")</f>
        <v/>
      </c>
      <c r="L211" s="95" t="str">
        <f aca="false">IF(ISNUMBER(A211),MARKAH!F165,"")</f>
        <v/>
      </c>
      <c r="M211" s="94" t="str">
        <f aca="false">IF(ISNUMBER($L211),L211/L$15,"")</f>
        <v/>
      </c>
      <c r="N211" s="95" t="str">
        <f aca="false">IF(ISNUMBER(M211),VLOOKUP(M211,GradePoint,2),"")</f>
        <v/>
      </c>
      <c r="O211" s="94" t="str">
        <f aca="false">IF(ISNUMBER(M211),VLOOKUP(M211,GradePoint,3),"")</f>
        <v/>
      </c>
      <c r="P211" s="94" t="str">
        <f aca="false">IF(ISNUMBER($A211),D211+H211+L211,"")</f>
        <v/>
      </c>
      <c r="Q211" s="95" t="str">
        <f aca="false">IF(ISNUMBER(P211),CEILING(P211,1),"")</f>
        <v/>
      </c>
      <c r="R211" s="96" t="str">
        <f aca="false">IF(ISNUMBER(Q211),VLOOKUP(Q211,GradePoint,2),"")</f>
        <v/>
      </c>
      <c r="S211" s="96" t="str">
        <f aca="false">IF(ISNUMBER(Q211),VLOOKUP(Q211,GradePoint,3),"")</f>
        <v/>
      </c>
      <c r="T211" s="94" t="str">
        <f aca="false">IF(ISNUMBER(P211),MARKAH!H165,"")</f>
        <v/>
      </c>
      <c r="U211" s="94" t="str">
        <f aca="false">IF(ISNUMBER(P211),MARKAH!I165,"")</f>
        <v/>
      </c>
      <c r="V211" s="97" t="str">
        <f aca="false">IF(ISNUMBER(U211),CEILING(SUM(T211:U211),1),"")</f>
        <v/>
      </c>
    </row>
    <row r="212" customFormat="false" ht="14.5" hidden="false" customHeight="false" outlineLevel="0" collapsed="false">
      <c r="A212" s="92" t="str">
        <f aca="false">IF(ISBLANK(MARKAH!A166),"",MARKAH!A166)</f>
        <v/>
      </c>
      <c r="B212" s="92" t="str">
        <f aca="false">IF(ISBLANK(MARKAH!B166),"",MARKAH!B166)</f>
        <v/>
      </c>
      <c r="C212" s="93" t="str">
        <f aca="false">IF(ISBLANK(MARKAH!C166),"",MARKAH!C166)</f>
        <v/>
      </c>
      <c r="D212" s="92" t="str">
        <f aca="false">IF(ISNUMBER(A212),MARKAH!D166,"")</f>
        <v/>
      </c>
      <c r="E212" s="94" t="str">
        <f aca="false">IF(ISNUMBER($A212),D212/D$15,"")</f>
        <v/>
      </c>
      <c r="F212" s="95" t="str">
        <f aca="false">IF(ISNUMBER(E212),VLOOKUP(E212,GradePoint,2),"")</f>
        <v/>
      </c>
      <c r="G212" s="94" t="str">
        <f aca="false">IF(ISNUMBER(E212),VLOOKUP(E212,GradePoint,3),"")</f>
        <v/>
      </c>
      <c r="H212" s="95" t="str">
        <f aca="false">IF(ISNUMBER(A212),MARKAH!E166,"")</f>
        <v/>
      </c>
      <c r="I212" s="94" t="str">
        <f aca="false">IF(ISNUMBER($H212),H212/H$15,"")</f>
        <v/>
      </c>
      <c r="J212" s="95" t="str">
        <f aca="false">IF(ISNUMBER(I212),VLOOKUP(I212,GradePoint,2),"")</f>
        <v/>
      </c>
      <c r="K212" s="94" t="str">
        <f aca="false">IF(ISNUMBER(I212),VLOOKUP(I212,GradePoint,3),"")</f>
        <v/>
      </c>
      <c r="L212" s="95" t="str">
        <f aca="false">IF(ISNUMBER(A212),MARKAH!F166,"")</f>
        <v/>
      </c>
      <c r="M212" s="94" t="str">
        <f aca="false">IF(ISNUMBER($L212),L212/L$15,"")</f>
        <v/>
      </c>
      <c r="N212" s="95" t="str">
        <f aca="false">IF(ISNUMBER(M212),VLOOKUP(M212,GradePoint,2),"")</f>
        <v/>
      </c>
      <c r="O212" s="94" t="str">
        <f aca="false">IF(ISNUMBER(M212),VLOOKUP(M212,GradePoint,3),"")</f>
        <v/>
      </c>
      <c r="P212" s="94" t="str">
        <f aca="false">IF(ISNUMBER($A212),D212+H212+L212,"")</f>
        <v/>
      </c>
      <c r="Q212" s="95" t="str">
        <f aca="false">IF(ISNUMBER(P212),CEILING(P212,1),"")</f>
        <v/>
      </c>
      <c r="R212" s="96" t="str">
        <f aca="false">IF(ISNUMBER(Q212),VLOOKUP(Q212,GradePoint,2),"")</f>
        <v/>
      </c>
      <c r="S212" s="96" t="str">
        <f aca="false">IF(ISNUMBER(Q212),VLOOKUP(Q212,GradePoint,3),"")</f>
        <v/>
      </c>
      <c r="T212" s="94" t="str">
        <f aca="false">IF(ISNUMBER(P212),MARKAH!H166,"")</f>
        <v/>
      </c>
      <c r="U212" s="94" t="str">
        <f aca="false">IF(ISNUMBER(P212),MARKAH!I166,"")</f>
        <v/>
      </c>
      <c r="V212" s="97" t="str">
        <f aca="false">IF(ISNUMBER(U212),CEILING(SUM(T212:U212),1),"")</f>
        <v/>
      </c>
    </row>
    <row r="213" customFormat="false" ht="14.5" hidden="false" customHeight="false" outlineLevel="0" collapsed="false">
      <c r="A213" s="92" t="str">
        <f aca="false">IF(ISBLANK(MARKAH!A167),"",MARKAH!A167)</f>
        <v/>
      </c>
      <c r="B213" s="92" t="str">
        <f aca="false">IF(ISBLANK(MARKAH!B167),"",MARKAH!B167)</f>
        <v/>
      </c>
      <c r="C213" s="93" t="str">
        <f aca="false">IF(ISBLANK(MARKAH!C167),"",MARKAH!C167)</f>
        <v/>
      </c>
      <c r="D213" s="92" t="str">
        <f aca="false">IF(ISNUMBER(A213),MARKAH!D167,"")</f>
        <v/>
      </c>
      <c r="E213" s="94" t="str">
        <f aca="false">IF(ISNUMBER($A213),D213/D$15,"")</f>
        <v/>
      </c>
      <c r="F213" s="95" t="str">
        <f aca="false">IF(ISNUMBER(E213),VLOOKUP(E213,GradePoint,2),"")</f>
        <v/>
      </c>
      <c r="G213" s="94" t="str">
        <f aca="false">IF(ISNUMBER(E213),VLOOKUP(E213,GradePoint,3),"")</f>
        <v/>
      </c>
      <c r="H213" s="95" t="str">
        <f aca="false">IF(ISNUMBER(A213),MARKAH!E167,"")</f>
        <v/>
      </c>
      <c r="I213" s="94" t="str">
        <f aca="false">IF(ISNUMBER($H213),H213/H$15,"")</f>
        <v/>
      </c>
      <c r="J213" s="95" t="str">
        <f aca="false">IF(ISNUMBER(I213),VLOOKUP(I213,GradePoint,2),"")</f>
        <v/>
      </c>
      <c r="K213" s="94" t="str">
        <f aca="false">IF(ISNUMBER(I213),VLOOKUP(I213,GradePoint,3),"")</f>
        <v/>
      </c>
      <c r="L213" s="95" t="str">
        <f aca="false">IF(ISNUMBER(A213),MARKAH!F167,"")</f>
        <v/>
      </c>
      <c r="M213" s="94" t="str">
        <f aca="false">IF(ISNUMBER($L213),L213/L$15,"")</f>
        <v/>
      </c>
      <c r="N213" s="95" t="str">
        <f aca="false">IF(ISNUMBER(M213),VLOOKUP(M213,GradePoint,2),"")</f>
        <v/>
      </c>
      <c r="O213" s="94" t="str">
        <f aca="false">IF(ISNUMBER(M213),VLOOKUP(M213,GradePoint,3),"")</f>
        <v/>
      </c>
      <c r="P213" s="94" t="str">
        <f aca="false">IF(ISNUMBER($A213),D213+H213+L213,"")</f>
        <v/>
      </c>
      <c r="Q213" s="95" t="str">
        <f aca="false">IF(ISNUMBER(P213),CEILING(P213,1),"")</f>
        <v/>
      </c>
      <c r="R213" s="96" t="str">
        <f aca="false">IF(ISNUMBER(Q213),VLOOKUP(Q213,GradePoint,2),"")</f>
        <v/>
      </c>
      <c r="S213" s="96" t="str">
        <f aca="false">IF(ISNUMBER(Q213),VLOOKUP(Q213,GradePoint,3),"")</f>
        <v/>
      </c>
      <c r="T213" s="94" t="str">
        <f aca="false">IF(ISNUMBER(P213),MARKAH!H167,"")</f>
        <v/>
      </c>
      <c r="U213" s="94" t="str">
        <f aca="false">IF(ISNUMBER(P213),MARKAH!I167,"")</f>
        <v/>
      </c>
      <c r="V213" s="97" t="str">
        <f aca="false">IF(ISNUMBER(U213),CEILING(SUM(T213:U213),1),"")</f>
        <v/>
      </c>
    </row>
    <row r="214" customFormat="false" ht="14.5" hidden="false" customHeight="false" outlineLevel="0" collapsed="false">
      <c r="A214" s="92" t="str">
        <f aca="false">IF(ISBLANK(MARKAH!A168),"",MARKAH!A168)</f>
        <v/>
      </c>
      <c r="B214" s="92" t="str">
        <f aca="false">IF(ISBLANK(MARKAH!B168),"",MARKAH!B168)</f>
        <v/>
      </c>
      <c r="C214" s="93" t="str">
        <f aca="false">IF(ISBLANK(MARKAH!C168),"",MARKAH!C168)</f>
        <v/>
      </c>
      <c r="D214" s="92" t="str">
        <f aca="false">IF(ISNUMBER(A214),MARKAH!D168,"")</f>
        <v/>
      </c>
      <c r="E214" s="94" t="str">
        <f aca="false">IF(ISNUMBER($A214),D214/D$15,"")</f>
        <v/>
      </c>
      <c r="F214" s="95" t="str">
        <f aca="false">IF(ISNUMBER(E214),VLOOKUP(E214,GradePoint,2),"")</f>
        <v/>
      </c>
      <c r="G214" s="94" t="str">
        <f aca="false">IF(ISNUMBER(E214),VLOOKUP(E214,GradePoint,3),"")</f>
        <v/>
      </c>
      <c r="H214" s="95" t="str">
        <f aca="false">IF(ISNUMBER(A214),MARKAH!E168,"")</f>
        <v/>
      </c>
      <c r="I214" s="94" t="str">
        <f aca="false">IF(ISNUMBER($H214),H214/H$15,"")</f>
        <v/>
      </c>
      <c r="J214" s="95" t="str">
        <f aca="false">IF(ISNUMBER(I214),VLOOKUP(I214,GradePoint,2),"")</f>
        <v/>
      </c>
      <c r="K214" s="94" t="str">
        <f aca="false">IF(ISNUMBER(I214),VLOOKUP(I214,GradePoint,3),"")</f>
        <v/>
      </c>
      <c r="L214" s="95" t="str">
        <f aca="false">IF(ISNUMBER(A214),MARKAH!F168,"")</f>
        <v/>
      </c>
      <c r="M214" s="94" t="str">
        <f aca="false">IF(ISNUMBER($L214),L214/L$15,"")</f>
        <v/>
      </c>
      <c r="N214" s="95" t="str">
        <f aca="false">IF(ISNUMBER(M214),VLOOKUP(M214,GradePoint,2),"")</f>
        <v/>
      </c>
      <c r="O214" s="94" t="str">
        <f aca="false">IF(ISNUMBER(M214),VLOOKUP(M214,GradePoint,3),"")</f>
        <v/>
      </c>
      <c r="P214" s="94" t="str">
        <f aca="false">IF(ISNUMBER($A214),D214+H214+L214,"")</f>
        <v/>
      </c>
      <c r="Q214" s="95" t="str">
        <f aca="false">IF(ISNUMBER(P214),CEILING(P214,1),"")</f>
        <v/>
      </c>
      <c r="R214" s="96" t="str">
        <f aca="false">IF(ISNUMBER(Q214),VLOOKUP(Q214,GradePoint,2),"")</f>
        <v/>
      </c>
      <c r="S214" s="96" t="str">
        <f aca="false">IF(ISNUMBER(Q214),VLOOKUP(Q214,GradePoint,3),"")</f>
        <v/>
      </c>
      <c r="T214" s="94" t="str">
        <f aca="false">IF(ISNUMBER(P214),MARKAH!H168,"")</f>
        <v/>
      </c>
      <c r="U214" s="94" t="str">
        <f aca="false">IF(ISNUMBER(P214),MARKAH!I168,"")</f>
        <v/>
      </c>
      <c r="V214" s="97" t="str">
        <f aca="false">IF(ISNUMBER(U214),CEILING(SUM(T214:U214),1),"")</f>
        <v/>
      </c>
    </row>
    <row r="215" customFormat="false" ht="14.5" hidden="false" customHeight="false" outlineLevel="0" collapsed="false">
      <c r="A215" s="92" t="str">
        <f aca="false">IF(ISBLANK(MARKAH!A169),"",MARKAH!A169)</f>
        <v/>
      </c>
      <c r="B215" s="92" t="str">
        <f aca="false">IF(ISBLANK(MARKAH!B169),"",MARKAH!B169)</f>
        <v/>
      </c>
      <c r="C215" s="93" t="str">
        <f aca="false">IF(ISBLANK(MARKAH!C169),"",MARKAH!C169)</f>
        <v/>
      </c>
      <c r="D215" s="92" t="str">
        <f aca="false">IF(ISNUMBER(A215),MARKAH!D169,"")</f>
        <v/>
      </c>
      <c r="E215" s="94" t="str">
        <f aca="false">IF(ISNUMBER($A215),D215/D$15,"")</f>
        <v/>
      </c>
      <c r="F215" s="95" t="str">
        <f aca="false">IF(ISNUMBER(E215),VLOOKUP(E215,GradePoint,2),"")</f>
        <v/>
      </c>
      <c r="G215" s="94" t="str">
        <f aca="false">IF(ISNUMBER(E215),VLOOKUP(E215,GradePoint,3),"")</f>
        <v/>
      </c>
      <c r="H215" s="95" t="str">
        <f aca="false">IF(ISNUMBER(A215),MARKAH!E169,"")</f>
        <v/>
      </c>
      <c r="I215" s="94" t="str">
        <f aca="false">IF(ISNUMBER($H215),H215/H$15,"")</f>
        <v/>
      </c>
      <c r="J215" s="95" t="str">
        <f aca="false">IF(ISNUMBER(I215),VLOOKUP(I215,GradePoint,2),"")</f>
        <v/>
      </c>
      <c r="K215" s="94" t="str">
        <f aca="false">IF(ISNUMBER(I215),VLOOKUP(I215,GradePoint,3),"")</f>
        <v/>
      </c>
      <c r="L215" s="95" t="str">
        <f aca="false">IF(ISNUMBER(A215),MARKAH!F169,"")</f>
        <v/>
      </c>
      <c r="M215" s="94" t="str">
        <f aca="false">IF(ISNUMBER($L215),L215/L$15,"")</f>
        <v/>
      </c>
      <c r="N215" s="95" t="str">
        <f aca="false">IF(ISNUMBER(M215),VLOOKUP(M215,GradePoint,2),"")</f>
        <v/>
      </c>
      <c r="O215" s="94" t="str">
        <f aca="false">IF(ISNUMBER(M215),VLOOKUP(M215,GradePoint,3),"")</f>
        <v/>
      </c>
      <c r="P215" s="94" t="str">
        <f aca="false">IF(ISNUMBER($A215),D215+H215+L215,"")</f>
        <v/>
      </c>
      <c r="Q215" s="95" t="str">
        <f aca="false">IF(ISNUMBER(P215),CEILING(P215,1),"")</f>
        <v/>
      </c>
      <c r="R215" s="96" t="str">
        <f aca="false">IF(ISNUMBER(Q215),VLOOKUP(Q215,GradePoint,2),"")</f>
        <v/>
      </c>
      <c r="S215" s="96" t="str">
        <f aca="false">IF(ISNUMBER(Q215),VLOOKUP(Q215,GradePoint,3),"")</f>
        <v/>
      </c>
      <c r="T215" s="94" t="str">
        <f aca="false">IF(ISNUMBER(P215),MARKAH!H169,"")</f>
        <v/>
      </c>
      <c r="U215" s="94" t="str">
        <f aca="false">IF(ISNUMBER(P215),MARKAH!I169,"")</f>
        <v/>
      </c>
      <c r="V215" s="97" t="str">
        <f aca="false">IF(ISNUMBER(U215),CEILING(SUM(T215:U215),1),"")</f>
        <v/>
      </c>
    </row>
    <row r="216" customFormat="false" ht="14.5" hidden="false" customHeight="false" outlineLevel="0" collapsed="false">
      <c r="A216" s="92" t="str">
        <f aca="false">IF(ISBLANK(MARKAH!A170),"",MARKAH!A170)</f>
        <v/>
      </c>
      <c r="B216" s="92" t="str">
        <f aca="false">IF(ISBLANK(MARKAH!B170),"",MARKAH!B170)</f>
        <v/>
      </c>
      <c r="C216" s="93" t="str">
        <f aca="false">IF(ISBLANK(MARKAH!C170),"",MARKAH!C170)</f>
        <v/>
      </c>
      <c r="D216" s="92" t="str">
        <f aca="false">IF(ISNUMBER(A216),MARKAH!D170,"")</f>
        <v/>
      </c>
      <c r="E216" s="94" t="str">
        <f aca="false">IF(ISNUMBER($A216),D216/D$15,"")</f>
        <v/>
      </c>
      <c r="F216" s="95" t="str">
        <f aca="false">IF(ISNUMBER(E216),VLOOKUP(E216,GradePoint,2),"")</f>
        <v/>
      </c>
      <c r="G216" s="94" t="str">
        <f aca="false">IF(ISNUMBER(E216),VLOOKUP(E216,GradePoint,3),"")</f>
        <v/>
      </c>
      <c r="H216" s="95" t="str">
        <f aca="false">IF(ISNUMBER(A216),MARKAH!E170,"")</f>
        <v/>
      </c>
      <c r="I216" s="94" t="str">
        <f aca="false">IF(ISNUMBER($H216),H216/H$15,"")</f>
        <v/>
      </c>
      <c r="J216" s="95" t="str">
        <f aca="false">IF(ISNUMBER(I216),VLOOKUP(I216,GradePoint,2),"")</f>
        <v/>
      </c>
      <c r="K216" s="94" t="str">
        <f aca="false">IF(ISNUMBER(I216),VLOOKUP(I216,GradePoint,3),"")</f>
        <v/>
      </c>
      <c r="L216" s="95" t="str">
        <f aca="false">IF(ISNUMBER(A216),MARKAH!F170,"")</f>
        <v/>
      </c>
      <c r="M216" s="94" t="str">
        <f aca="false">IF(ISNUMBER($L216),L216/L$15,"")</f>
        <v/>
      </c>
      <c r="N216" s="95" t="str">
        <f aca="false">IF(ISNUMBER(M216),VLOOKUP(M216,GradePoint,2),"")</f>
        <v/>
      </c>
      <c r="O216" s="94" t="str">
        <f aca="false">IF(ISNUMBER(M216),VLOOKUP(M216,GradePoint,3),"")</f>
        <v/>
      </c>
      <c r="P216" s="94" t="str">
        <f aca="false">IF(ISNUMBER($A216),D216+H216+L216,"")</f>
        <v/>
      </c>
      <c r="Q216" s="95" t="str">
        <f aca="false">IF(ISNUMBER(P216),CEILING(P216,1),"")</f>
        <v/>
      </c>
      <c r="R216" s="96" t="str">
        <f aca="false">IF(ISNUMBER(Q216),VLOOKUP(Q216,GradePoint,2),"")</f>
        <v/>
      </c>
      <c r="S216" s="96" t="str">
        <f aca="false">IF(ISNUMBER(Q216),VLOOKUP(Q216,GradePoint,3),"")</f>
        <v/>
      </c>
      <c r="T216" s="94" t="str">
        <f aca="false">IF(ISNUMBER(P216),MARKAH!H170,"")</f>
        <v/>
      </c>
      <c r="U216" s="94" t="str">
        <f aca="false">IF(ISNUMBER(P216),MARKAH!I170,"")</f>
        <v/>
      </c>
      <c r="V216" s="97" t="str">
        <f aca="false">IF(ISNUMBER(U216),CEILING(SUM(T216:U216),1),"")</f>
        <v/>
      </c>
    </row>
    <row r="217" customFormat="false" ht="14.5" hidden="false" customHeight="false" outlineLevel="0" collapsed="false">
      <c r="A217" s="92" t="str">
        <f aca="false">IF(ISBLANK(MARKAH!A171),"",MARKAH!A171)</f>
        <v/>
      </c>
      <c r="B217" s="92" t="str">
        <f aca="false">IF(ISBLANK(MARKAH!B171),"",MARKAH!B171)</f>
        <v/>
      </c>
      <c r="C217" s="93" t="str">
        <f aca="false">IF(ISBLANK(MARKAH!C171),"",MARKAH!C171)</f>
        <v/>
      </c>
      <c r="D217" s="92" t="str">
        <f aca="false">IF(ISNUMBER(A217),MARKAH!D171,"")</f>
        <v/>
      </c>
      <c r="E217" s="94" t="str">
        <f aca="false">IF(ISNUMBER($A217),D217/D$15,"")</f>
        <v/>
      </c>
      <c r="F217" s="95" t="str">
        <f aca="false">IF(ISNUMBER(E217),VLOOKUP(E217,GradePoint,2),"")</f>
        <v/>
      </c>
      <c r="G217" s="94" t="str">
        <f aca="false">IF(ISNUMBER(E217),VLOOKUP(E217,GradePoint,3),"")</f>
        <v/>
      </c>
      <c r="H217" s="95" t="str">
        <f aca="false">IF(ISNUMBER(A217),MARKAH!E171,"")</f>
        <v/>
      </c>
      <c r="I217" s="94" t="str">
        <f aca="false">IF(ISNUMBER($H217),H217/H$15,"")</f>
        <v/>
      </c>
      <c r="J217" s="95" t="str">
        <f aca="false">IF(ISNUMBER(I217),VLOOKUP(I217,GradePoint,2),"")</f>
        <v/>
      </c>
      <c r="K217" s="94" t="str">
        <f aca="false">IF(ISNUMBER(I217),VLOOKUP(I217,GradePoint,3),"")</f>
        <v/>
      </c>
      <c r="L217" s="95" t="str">
        <f aca="false">IF(ISNUMBER(A217),MARKAH!F171,"")</f>
        <v/>
      </c>
      <c r="M217" s="94" t="str">
        <f aca="false">IF(ISNUMBER($L217),L217/L$15,"")</f>
        <v/>
      </c>
      <c r="N217" s="95" t="str">
        <f aca="false">IF(ISNUMBER(M217),VLOOKUP(M217,GradePoint,2),"")</f>
        <v/>
      </c>
      <c r="O217" s="94" t="str">
        <f aca="false">IF(ISNUMBER(M217),VLOOKUP(M217,GradePoint,3),"")</f>
        <v/>
      </c>
      <c r="P217" s="94" t="str">
        <f aca="false">IF(ISNUMBER($A217),D217+H217+L217,"")</f>
        <v/>
      </c>
      <c r="Q217" s="95" t="str">
        <f aca="false">IF(ISNUMBER(P217),CEILING(P217,1),"")</f>
        <v/>
      </c>
      <c r="R217" s="96" t="str">
        <f aca="false">IF(ISNUMBER(Q217),VLOOKUP(Q217,GradePoint,2),"")</f>
        <v/>
      </c>
      <c r="S217" s="96" t="str">
        <f aca="false">IF(ISNUMBER(Q217),VLOOKUP(Q217,GradePoint,3),"")</f>
        <v/>
      </c>
      <c r="T217" s="94" t="str">
        <f aca="false">IF(ISNUMBER(P217),MARKAH!H171,"")</f>
        <v/>
      </c>
      <c r="U217" s="94" t="str">
        <f aca="false">IF(ISNUMBER(P217),MARKAH!I171,"")</f>
        <v/>
      </c>
      <c r="V217" s="97" t="str">
        <f aca="false">IF(ISNUMBER(U217),CEILING(SUM(T217:U217),1),"")</f>
        <v/>
      </c>
    </row>
    <row r="218" customFormat="false" ht="14.5" hidden="false" customHeight="false" outlineLevel="0" collapsed="false">
      <c r="A218" s="92" t="str">
        <f aca="false">IF(ISBLANK(MARKAH!A172),"",MARKAH!A172)</f>
        <v/>
      </c>
      <c r="B218" s="92" t="str">
        <f aca="false">IF(ISBLANK(MARKAH!B172),"",MARKAH!B172)</f>
        <v/>
      </c>
      <c r="C218" s="93" t="str">
        <f aca="false">IF(ISBLANK(MARKAH!C172),"",MARKAH!C172)</f>
        <v/>
      </c>
      <c r="D218" s="92" t="str">
        <f aca="false">IF(ISNUMBER(A218),MARKAH!D172,"")</f>
        <v/>
      </c>
      <c r="E218" s="94" t="str">
        <f aca="false">IF(ISNUMBER($A218),D218/D$15,"")</f>
        <v/>
      </c>
      <c r="F218" s="95" t="str">
        <f aca="false">IF(ISNUMBER(E218),VLOOKUP(E218,GradePoint,2),"")</f>
        <v/>
      </c>
      <c r="G218" s="94" t="str">
        <f aca="false">IF(ISNUMBER(E218),VLOOKUP(E218,GradePoint,3),"")</f>
        <v/>
      </c>
      <c r="H218" s="95" t="str">
        <f aca="false">IF(ISNUMBER(A218),MARKAH!E172,"")</f>
        <v/>
      </c>
      <c r="I218" s="94" t="str">
        <f aca="false">IF(ISNUMBER($H218),H218/H$15,"")</f>
        <v/>
      </c>
      <c r="J218" s="95" t="str">
        <f aca="false">IF(ISNUMBER(I218),VLOOKUP(I218,GradePoint,2),"")</f>
        <v/>
      </c>
      <c r="K218" s="94" t="str">
        <f aca="false">IF(ISNUMBER(I218),VLOOKUP(I218,GradePoint,3),"")</f>
        <v/>
      </c>
      <c r="L218" s="95" t="str">
        <f aca="false">IF(ISNUMBER(A218),MARKAH!F172,"")</f>
        <v/>
      </c>
      <c r="M218" s="94" t="str">
        <f aca="false">IF(ISNUMBER($L218),L218/L$15,"")</f>
        <v/>
      </c>
      <c r="N218" s="95" t="str">
        <f aca="false">IF(ISNUMBER(M218),VLOOKUP(M218,GradePoint,2),"")</f>
        <v/>
      </c>
      <c r="O218" s="94" t="str">
        <f aca="false">IF(ISNUMBER(M218),VLOOKUP(M218,GradePoint,3),"")</f>
        <v/>
      </c>
      <c r="P218" s="94" t="str">
        <f aca="false">IF(ISNUMBER($A218),D218+H218+L218,"")</f>
        <v/>
      </c>
      <c r="Q218" s="95" t="str">
        <f aca="false">IF(ISNUMBER(P218),CEILING(P218,1),"")</f>
        <v/>
      </c>
      <c r="R218" s="96" t="str">
        <f aca="false">IF(ISNUMBER(Q218),VLOOKUP(Q218,GradePoint,2),"")</f>
        <v/>
      </c>
      <c r="S218" s="96" t="str">
        <f aca="false">IF(ISNUMBER(Q218),VLOOKUP(Q218,GradePoint,3),"")</f>
        <v/>
      </c>
      <c r="T218" s="94" t="str">
        <f aca="false">IF(ISNUMBER(P218),MARKAH!H172,"")</f>
        <v/>
      </c>
      <c r="U218" s="94" t="str">
        <f aca="false">IF(ISNUMBER(P218),MARKAH!I172,"")</f>
        <v/>
      </c>
      <c r="V218" s="97" t="str">
        <f aca="false">IF(ISNUMBER(U218),CEILING(SUM(T218:U218),1),"")</f>
        <v/>
      </c>
    </row>
    <row r="219" customFormat="false" ht="14.5" hidden="false" customHeight="false" outlineLevel="0" collapsed="false">
      <c r="A219" s="92" t="str">
        <f aca="false">IF(ISBLANK(MARKAH!A173),"",MARKAH!A173)</f>
        <v/>
      </c>
      <c r="B219" s="92" t="str">
        <f aca="false">IF(ISBLANK(MARKAH!B173),"",MARKAH!B173)</f>
        <v/>
      </c>
      <c r="C219" s="93" t="str">
        <f aca="false">IF(ISBLANK(MARKAH!C173),"",MARKAH!C173)</f>
        <v/>
      </c>
      <c r="D219" s="92" t="str">
        <f aca="false">IF(ISNUMBER(A219),MARKAH!D173,"")</f>
        <v/>
      </c>
      <c r="E219" s="94" t="str">
        <f aca="false">IF(ISNUMBER($A219),D219/D$15,"")</f>
        <v/>
      </c>
      <c r="F219" s="95" t="str">
        <f aca="false">IF(ISNUMBER(E219),VLOOKUP(E219,GradePoint,2),"")</f>
        <v/>
      </c>
      <c r="G219" s="94" t="str">
        <f aca="false">IF(ISNUMBER(E219),VLOOKUP(E219,GradePoint,3),"")</f>
        <v/>
      </c>
      <c r="H219" s="95" t="str">
        <f aca="false">IF(ISNUMBER(A219),MARKAH!E173,"")</f>
        <v/>
      </c>
      <c r="I219" s="94" t="str">
        <f aca="false">IF(ISNUMBER($H219),H219/H$15,"")</f>
        <v/>
      </c>
      <c r="J219" s="95" t="str">
        <f aca="false">IF(ISNUMBER(I219),VLOOKUP(I219,GradePoint,2),"")</f>
        <v/>
      </c>
      <c r="K219" s="94" t="str">
        <f aca="false">IF(ISNUMBER(I219),VLOOKUP(I219,GradePoint,3),"")</f>
        <v/>
      </c>
      <c r="L219" s="95" t="str">
        <f aca="false">IF(ISNUMBER(A219),MARKAH!F173,"")</f>
        <v/>
      </c>
      <c r="M219" s="94" t="str">
        <f aca="false">IF(ISNUMBER($L219),L219/L$15,"")</f>
        <v/>
      </c>
      <c r="N219" s="95" t="str">
        <f aca="false">IF(ISNUMBER(M219),VLOOKUP(M219,GradePoint,2),"")</f>
        <v/>
      </c>
      <c r="O219" s="94" t="str">
        <f aca="false">IF(ISNUMBER(M219),VLOOKUP(M219,GradePoint,3),"")</f>
        <v/>
      </c>
      <c r="P219" s="94" t="str">
        <f aca="false">IF(ISNUMBER($A219),D219+H219+L219,"")</f>
        <v/>
      </c>
      <c r="Q219" s="95" t="str">
        <f aca="false">IF(ISNUMBER(P219),CEILING(P219,1),"")</f>
        <v/>
      </c>
      <c r="R219" s="96" t="str">
        <f aca="false">IF(ISNUMBER(Q219),VLOOKUP(Q219,GradePoint,2),"")</f>
        <v/>
      </c>
      <c r="S219" s="96" t="str">
        <f aca="false">IF(ISNUMBER(Q219),VLOOKUP(Q219,GradePoint,3),"")</f>
        <v/>
      </c>
      <c r="T219" s="94" t="str">
        <f aca="false">IF(ISNUMBER(P219),MARKAH!H173,"")</f>
        <v/>
      </c>
      <c r="U219" s="94" t="str">
        <f aca="false">IF(ISNUMBER(P219),MARKAH!I173,"")</f>
        <v/>
      </c>
      <c r="V219" s="97" t="str">
        <f aca="false">IF(ISNUMBER(U219),CEILING(SUM(T219:U219),1),"")</f>
        <v/>
      </c>
    </row>
    <row r="220" customFormat="false" ht="14.5" hidden="false" customHeight="false" outlineLevel="0" collapsed="false">
      <c r="A220" s="92" t="str">
        <f aca="false">IF(ISBLANK(MARKAH!A174),"",MARKAH!A174)</f>
        <v/>
      </c>
      <c r="B220" s="92" t="str">
        <f aca="false">IF(ISBLANK(MARKAH!B174),"",MARKAH!B174)</f>
        <v/>
      </c>
      <c r="C220" s="93" t="str">
        <f aca="false">IF(ISBLANK(MARKAH!C174),"",MARKAH!C174)</f>
        <v/>
      </c>
      <c r="D220" s="92" t="str">
        <f aca="false">IF(ISNUMBER(A220),MARKAH!D174,"")</f>
        <v/>
      </c>
      <c r="E220" s="94" t="str">
        <f aca="false">IF(ISNUMBER($A220),D220/D$15,"")</f>
        <v/>
      </c>
      <c r="F220" s="95" t="str">
        <f aca="false">IF(ISNUMBER(E220),VLOOKUP(E220,GradePoint,2),"")</f>
        <v/>
      </c>
      <c r="G220" s="94" t="str">
        <f aca="false">IF(ISNUMBER(E220),VLOOKUP(E220,GradePoint,3),"")</f>
        <v/>
      </c>
      <c r="H220" s="95" t="str">
        <f aca="false">IF(ISNUMBER(A220),MARKAH!E174,"")</f>
        <v/>
      </c>
      <c r="I220" s="94" t="str">
        <f aca="false">IF(ISNUMBER($H220),H220/H$15,"")</f>
        <v/>
      </c>
      <c r="J220" s="95" t="str">
        <f aca="false">IF(ISNUMBER(I220),VLOOKUP(I220,GradePoint,2),"")</f>
        <v/>
      </c>
      <c r="K220" s="94" t="str">
        <f aca="false">IF(ISNUMBER(I220),VLOOKUP(I220,GradePoint,3),"")</f>
        <v/>
      </c>
      <c r="L220" s="95" t="str">
        <f aca="false">IF(ISNUMBER(A220),MARKAH!F174,"")</f>
        <v/>
      </c>
      <c r="M220" s="94" t="str">
        <f aca="false">IF(ISNUMBER($L220),L220/L$15,"")</f>
        <v/>
      </c>
      <c r="N220" s="95" t="str">
        <f aca="false">IF(ISNUMBER(M220),VLOOKUP(M220,GradePoint,2),"")</f>
        <v/>
      </c>
      <c r="O220" s="94" t="str">
        <f aca="false">IF(ISNUMBER(M220),VLOOKUP(M220,GradePoint,3),"")</f>
        <v/>
      </c>
      <c r="P220" s="94" t="str">
        <f aca="false">IF(ISNUMBER($A220),D220+H220+L220,"")</f>
        <v/>
      </c>
      <c r="Q220" s="95" t="str">
        <f aca="false">IF(ISNUMBER(P220),CEILING(P220,1),"")</f>
        <v/>
      </c>
      <c r="R220" s="96" t="str">
        <f aca="false">IF(ISNUMBER(Q220),VLOOKUP(Q220,GradePoint,2),"")</f>
        <v/>
      </c>
      <c r="S220" s="96" t="str">
        <f aca="false">IF(ISNUMBER(Q220),VLOOKUP(Q220,GradePoint,3),"")</f>
        <v/>
      </c>
      <c r="T220" s="94" t="str">
        <f aca="false">IF(ISNUMBER(P220),MARKAH!H174,"")</f>
        <v/>
      </c>
      <c r="U220" s="94" t="str">
        <f aca="false">IF(ISNUMBER(P220),MARKAH!I174,"")</f>
        <v/>
      </c>
      <c r="V220" s="97" t="str">
        <f aca="false">IF(ISNUMBER(U220),CEILING(SUM(T220:U220),1),"")</f>
        <v/>
      </c>
    </row>
    <row r="221" customFormat="false" ht="14.5" hidden="false" customHeight="false" outlineLevel="0" collapsed="false">
      <c r="A221" s="92" t="str">
        <f aca="false">IF(ISBLANK(MARKAH!A175),"",MARKAH!A175)</f>
        <v/>
      </c>
      <c r="B221" s="92" t="str">
        <f aca="false">IF(ISBLANK(MARKAH!B175),"",MARKAH!B175)</f>
        <v/>
      </c>
      <c r="C221" s="93" t="str">
        <f aca="false">IF(ISBLANK(MARKAH!C175),"",MARKAH!C175)</f>
        <v/>
      </c>
      <c r="D221" s="92" t="str">
        <f aca="false">IF(ISNUMBER(A221),MARKAH!D175,"")</f>
        <v/>
      </c>
      <c r="E221" s="94" t="str">
        <f aca="false">IF(ISNUMBER($A221),D221/D$15,"")</f>
        <v/>
      </c>
      <c r="F221" s="95" t="str">
        <f aca="false">IF(ISNUMBER(E221),VLOOKUP(E221,GradePoint,2),"")</f>
        <v/>
      </c>
      <c r="G221" s="94" t="str">
        <f aca="false">IF(ISNUMBER(E221),VLOOKUP(E221,GradePoint,3),"")</f>
        <v/>
      </c>
      <c r="H221" s="95" t="str">
        <f aca="false">IF(ISNUMBER(A221),MARKAH!E175,"")</f>
        <v/>
      </c>
      <c r="I221" s="94" t="str">
        <f aca="false">IF(ISNUMBER($H221),H221/H$15,"")</f>
        <v/>
      </c>
      <c r="J221" s="95" t="str">
        <f aca="false">IF(ISNUMBER(I221),VLOOKUP(I221,GradePoint,2),"")</f>
        <v/>
      </c>
      <c r="K221" s="94" t="str">
        <f aca="false">IF(ISNUMBER(I221),VLOOKUP(I221,GradePoint,3),"")</f>
        <v/>
      </c>
      <c r="L221" s="95" t="str">
        <f aca="false">IF(ISNUMBER(A221),MARKAH!F175,"")</f>
        <v/>
      </c>
      <c r="M221" s="94" t="str">
        <f aca="false">IF(ISNUMBER($L221),L221/L$15,"")</f>
        <v/>
      </c>
      <c r="N221" s="95" t="str">
        <f aca="false">IF(ISNUMBER(M221),VLOOKUP(M221,GradePoint,2),"")</f>
        <v/>
      </c>
      <c r="O221" s="94" t="str">
        <f aca="false">IF(ISNUMBER(M221),VLOOKUP(M221,GradePoint,3),"")</f>
        <v/>
      </c>
      <c r="P221" s="94" t="str">
        <f aca="false">IF(ISNUMBER($A221),D221+H221+L221,"")</f>
        <v/>
      </c>
      <c r="Q221" s="95" t="str">
        <f aca="false">IF(ISNUMBER(P221),CEILING(P221,1),"")</f>
        <v/>
      </c>
      <c r="R221" s="96" t="str">
        <f aca="false">IF(ISNUMBER(Q221),VLOOKUP(Q221,GradePoint,2),"")</f>
        <v/>
      </c>
      <c r="S221" s="96" t="str">
        <f aca="false">IF(ISNUMBER(Q221),VLOOKUP(Q221,GradePoint,3),"")</f>
        <v/>
      </c>
      <c r="T221" s="94" t="str">
        <f aca="false">IF(ISNUMBER(P221),MARKAH!H175,"")</f>
        <v/>
      </c>
      <c r="U221" s="94" t="str">
        <f aca="false">IF(ISNUMBER(P221),MARKAH!I175,"")</f>
        <v/>
      </c>
      <c r="V221" s="97" t="str">
        <f aca="false">IF(ISNUMBER(U221),CEILING(SUM(T221:U221),1),"")</f>
        <v/>
      </c>
    </row>
    <row r="222" customFormat="false" ht="14.5" hidden="false" customHeight="false" outlineLevel="0" collapsed="false">
      <c r="A222" s="92" t="str">
        <f aca="false">IF(ISBLANK(MARKAH!A176),"",MARKAH!A176)</f>
        <v/>
      </c>
      <c r="B222" s="92" t="str">
        <f aca="false">IF(ISBLANK(MARKAH!B176),"",MARKAH!B176)</f>
        <v/>
      </c>
      <c r="C222" s="93" t="str">
        <f aca="false">IF(ISBLANK(MARKAH!C176),"",MARKAH!C176)</f>
        <v/>
      </c>
      <c r="D222" s="92" t="str">
        <f aca="false">IF(ISNUMBER(A222),MARKAH!D176,"")</f>
        <v/>
      </c>
      <c r="E222" s="94" t="str">
        <f aca="false">IF(ISNUMBER($A222),D222/D$15,"")</f>
        <v/>
      </c>
      <c r="F222" s="95" t="str">
        <f aca="false">IF(ISNUMBER(E222),VLOOKUP(E222,GradePoint,2),"")</f>
        <v/>
      </c>
      <c r="G222" s="94" t="str">
        <f aca="false">IF(ISNUMBER(E222),VLOOKUP(E222,GradePoint,3),"")</f>
        <v/>
      </c>
      <c r="H222" s="95" t="str">
        <f aca="false">IF(ISNUMBER(A222),MARKAH!E176,"")</f>
        <v/>
      </c>
      <c r="I222" s="94" t="str">
        <f aca="false">IF(ISNUMBER($H222),H222/H$15,"")</f>
        <v/>
      </c>
      <c r="J222" s="95" t="str">
        <f aca="false">IF(ISNUMBER(I222),VLOOKUP(I222,GradePoint,2),"")</f>
        <v/>
      </c>
      <c r="K222" s="94" t="str">
        <f aca="false">IF(ISNUMBER(I222),VLOOKUP(I222,GradePoint,3),"")</f>
        <v/>
      </c>
      <c r="L222" s="95" t="str">
        <f aca="false">IF(ISNUMBER(A222),MARKAH!F176,"")</f>
        <v/>
      </c>
      <c r="M222" s="94" t="str">
        <f aca="false">IF(ISNUMBER($L222),L222/L$15,"")</f>
        <v/>
      </c>
      <c r="N222" s="95" t="str">
        <f aca="false">IF(ISNUMBER(M222),VLOOKUP(M222,GradePoint,2),"")</f>
        <v/>
      </c>
      <c r="O222" s="94" t="str">
        <f aca="false">IF(ISNUMBER(M222),VLOOKUP(M222,GradePoint,3),"")</f>
        <v/>
      </c>
      <c r="P222" s="94" t="str">
        <f aca="false">IF(ISNUMBER($A222),D222+H222+L222,"")</f>
        <v/>
      </c>
      <c r="Q222" s="95" t="str">
        <f aca="false">IF(ISNUMBER(P222),CEILING(P222,1),"")</f>
        <v/>
      </c>
      <c r="R222" s="96" t="str">
        <f aca="false">IF(ISNUMBER(Q222),VLOOKUP(Q222,GradePoint,2),"")</f>
        <v/>
      </c>
      <c r="S222" s="96" t="str">
        <f aca="false">IF(ISNUMBER(Q222),VLOOKUP(Q222,GradePoint,3),"")</f>
        <v/>
      </c>
      <c r="T222" s="94" t="str">
        <f aca="false">IF(ISNUMBER(P222),MARKAH!H176,"")</f>
        <v/>
      </c>
      <c r="U222" s="94" t="str">
        <f aca="false">IF(ISNUMBER(P222),MARKAH!I176,"")</f>
        <v/>
      </c>
      <c r="V222" s="97" t="str">
        <f aca="false">IF(ISNUMBER(U222),CEILING(SUM(T222:U222),1),"")</f>
        <v/>
      </c>
    </row>
    <row r="223" customFormat="false" ht="14.5" hidden="false" customHeight="false" outlineLevel="0" collapsed="false">
      <c r="A223" s="92" t="str">
        <f aca="false">IF(ISBLANK(MARKAH!A177),"",MARKAH!A177)</f>
        <v/>
      </c>
      <c r="B223" s="92" t="str">
        <f aca="false">IF(ISBLANK(MARKAH!B177),"",MARKAH!B177)</f>
        <v/>
      </c>
      <c r="C223" s="93" t="str">
        <f aca="false">IF(ISBLANK(MARKAH!C177),"",MARKAH!C177)</f>
        <v/>
      </c>
      <c r="D223" s="92" t="str">
        <f aca="false">IF(ISNUMBER(A223),MARKAH!D177,"")</f>
        <v/>
      </c>
      <c r="E223" s="94" t="str">
        <f aca="false">IF(ISNUMBER($A223),D223/D$15,"")</f>
        <v/>
      </c>
      <c r="F223" s="95" t="str">
        <f aca="false">IF(ISNUMBER(E223),VLOOKUP(E223,GradePoint,2),"")</f>
        <v/>
      </c>
      <c r="G223" s="94" t="str">
        <f aca="false">IF(ISNUMBER(E223),VLOOKUP(E223,GradePoint,3),"")</f>
        <v/>
      </c>
      <c r="H223" s="95" t="str">
        <f aca="false">IF(ISNUMBER(A223),MARKAH!E177,"")</f>
        <v/>
      </c>
      <c r="I223" s="94" t="str">
        <f aca="false">IF(ISNUMBER($H223),H223/H$15,"")</f>
        <v/>
      </c>
      <c r="J223" s="95" t="str">
        <f aca="false">IF(ISNUMBER(I223),VLOOKUP(I223,GradePoint,2),"")</f>
        <v/>
      </c>
      <c r="K223" s="94" t="str">
        <f aca="false">IF(ISNUMBER(I223),VLOOKUP(I223,GradePoint,3),"")</f>
        <v/>
      </c>
      <c r="L223" s="95" t="str">
        <f aca="false">IF(ISNUMBER(A223),MARKAH!F177,"")</f>
        <v/>
      </c>
      <c r="M223" s="94" t="str">
        <f aca="false">IF(ISNUMBER($L223),L223/L$15,"")</f>
        <v/>
      </c>
      <c r="N223" s="95" t="str">
        <f aca="false">IF(ISNUMBER(M223),VLOOKUP(M223,GradePoint,2),"")</f>
        <v/>
      </c>
      <c r="O223" s="94" t="str">
        <f aca="false">IF(ISNUMBER(M223),VLOOKUP(M223,GradePoint,3),"")</f>
        <v/>
      </c>
      <c r="P223" s="94" t="str">
        <f aca="false">IF(ISNUMBER($A223),D223+H223+L223,"")</f>
        <v/>
      </c>
      <c r="Q223" s="95" t="str">
        <f aca="false">IF(ISNUMBER(P223),CEILING(P223,1),"")</f>
        <v/>
      </c>
      <c r="R223" s="96" t="str">
        <f aca="false">IF(ISNUMBER(Q223),VLOOKUP(Q223,GradePoint,2),"")</f>
        <v/>
      </c>
      <c r="S223" s="96" t="str">
        <f aca="false">IF(ISNUMBER(Q223),VLOOKUP(Q223,GradePoint,3),"")</f>
        <v/>
      </c>
      <c r="T223" s="94" t="str">
        <f aca="false">IF(ISNUMBER(P223),MARKAH!H177,"")</f>
        <v/>
      </c>
      <c r="U223" s="94" t="str">
        <f aca="false">IF(ISNUMBER(P223),MARKAH!I177,"")</f>
        <v/>
      </c>
      <c r="V223" s="97" t="str">
        <f aca="false">IF(ISNUMBER(U223),CEILING(SUM(T223:U223),1),"")</f>
        <v/>
      </c>
    </row>
    <row r="224" customFormat="false" ht="14.5" hidden="false" customHeight="false" outlineLevel="0" collapsed="false">
      <c r="A224" s="92" t="str">
        <f aca="false">IF(ISBLANK(MARKAH!A178),"",MARKAH!A178)</f>
        <v/>
      </c>
      <c r="B224" s="92" t="str">
        <f aca="false">IF(ISBLANK(MARKAH!B178),"",MARKAH!B178)</f>
        <v/>
      </c>
      <c r="C224" s="93" t="str">
        <f aca="false">IF(ISBLANK(MARKAH!C178),"",MARKAH!C178)</f>
        <v/>
      </c>
      <c r="D224" s="92" t="str">
        <f aca="false">IF(ISNUMBER(A224),MARKAH!D178,"")</f>
        <v/>
      </c>
      <c r="E224" s="94" t="str">
        <f aca="false">IF(ISNUMBER($A224),D224/D$15,"")</f>
        <v/>
      </c>
      <c r="F224" s="95" t="str">
        <f aca="false">IF(ISNUMBER(E224),VLOOKUP(E224,GradePoint,2),"")</f>
        <v/>
      </c>
      <c r="G224" s="94" t="str">
        <f aca="false">IF(ISNUMBER(E224),VLOOKUP(E224,GradePoint,3),"")</f>
        <v/>
      </c>
      <c r="H224" s="95" t="str">
        <f aca="false">IF(ISNUMBER(A224),MARKAH!E178,"")</f>
        <v/>
      </c>
      <c r="I224" s="94" t="str">
        <f aca="false">IF(ISNUMBER($H224),H224/H$15,"")</f>
        <v/>
      </c>
      <c r="J224" s="95" t="str">
        <f aca="false">IF(ISNUMBER(I224),VLOOKUP(I224,GradePoint,2),"")</f>
        <v/>
      </c>
      <c r="K224" s="94" t="str">
        <f aca="false">IF(ISNUMBER(I224),VLOOKUP(I224,GradePoint,3),"")</f>
        <v/>
      </c>
      <c r="L224" s="95" t="str">
        <f aca="false">IF(ISNUMBER(A224),MARKAH!F178,"")</f>
        <v/>
      </c>
      <c r="M224" s="94" t="str">
        <f aca="false">IF(ISNUMBER($L224),L224/L$15,"")</f>
        <v/>
      </c>
      <c r="N224" s="95" t="str">
        <f aca="false">IF(ISNUMBER(M224),VLOOKUP(M224,GradePoint,2),"")</f>
        <v/>
      </c>
      <c r="O224" s="94" t="str">
        <f aca="false">IF(ISNUMBER(M224),VLOOKUP(M224,GradePoint,3),"")</f>
        <v/>
      </c>
      <c r="P224" s="94" t="str">
        <f aca="false">IF(ISNUMBER($A224),D224+H224+L224,"")</f>
        <v/>
      </c>
      <c r="Q224" s="95" t="str">
        <f aca="false">IF(ISNUMBER(P224),CEILING(P224,1),"")</f>
        <v/>
      </c>
      <c r="R224" s="96" t="str">
        <f aca="false">IF(ISNUMBER(Q224),VLOOKUP(Q224,GradePoint,2),"")</f>
        <v/>
      </c>
      <c r="S224" s="96" t="str">
        <f aca="false">IF(ISNUMBER(Q224),VLOOKUP(Q224,GradePoint,3),"")</f>
        <v/>
      </c>
      <c r="T224" s="94" t="str">
        <f aca="false">IF(ISNUMBER(P224),MARKAH!H178,"")</f>
        <v/>
      </c>
      <c r="U224" s="94" t="str">
        <f aca="false">IF(ISNUMBER(P224),MARKAH!I178,"")</f>
        <v/>
      </c>
      <c r="V224" s="97" t="str">
        <f aca="false">IF(ISNUMBER(U224),CEILING(SUM(T224:U224),1),"")</f>
        <v/>
      </c>
    </row>
    <row r="225" customFormat="false" ht="14.5" hidden="false" customHeight="false" outlineLevel="0" collapsed="false">
      <c r="A225" s="92" t="str">
        <f aca="false">IF(ISBLANK(MARKAH!A179),"",MARKAH!A179)</f>
        <v/>
      </c>
      <c r="B225" s="92" t="str">
        <f aca="false">IF(ISBLANK(MARKAH!B179),"",MARKAH!B179)</f>
        <v/>
      </c>
      <c r="C225" s="93" t="str">
        <f aca="false">IF(ISBLANK(MARKAH!C179),"",MARKAH!C179)</f>
        <v/>
      </c>
      <c r="D225" s="92" t="str">
        <f aca="false">IF(ISNUMBER(A225),MARKAH!D179,"")</f>
        <v/>
      </c>
      <c r="E225" s="94" t="str">
        <f aca="false">IF(ISNUMBER($A225),D225/D$15,"")</f>
        <v/>
      </c>
      <c r="F225" s="95" t="str">
        <f aca="false">IF(ISNUMBER(E225),VLOOKUP(E225,GradePoint,2),"")</f>
        <v/>
      </c>
      <c r="G225" s="94" t="str">
        <f aca="false">IF(ISNUMBER(E225),VLOOKUP(E225,GradePoint,3),"")</f>
        <v/>
      </c>
      <c r="H225" s="95" t="str">
        <f aca="false">IF(ISNUMBER(A225),MARKAH!E179,"")</f>
        <v/>
      </c>
      <c r="I225" s="94" t="str">
        <f aca="false">IF(ISNUMBER($H225),H225/H$15,"")</f>
        <v/>
      </c>
      <c r="J225" s="95" t="str">
        <f aca="false">IF(ISNUMBER(I225),VLOOKUP(I225,GradePoint,2),"")</f>
        <v/>
      </c>
      <c r="K225" s="94" t="str">
        <f aca="false">IF(ISNUMBER(I225),VLOOKUP(I225,GradePoint,3),"")</f>
        <v/>
      </c>
      <c r="L225" s="95" t="str">
        <f aca="false">IF(ISNUMBER(A225),MARKAH!F179,"")</f>
        <v/>
      </c>
      <c r="M225" s="94" t="str">
        <f aca="false">IF(ISNUMBER($L225),L225/L$15,"")</f>
        <v/>
      </c>
      <c r="N225" s="95" t="str">
        <f aca="false">IF(ISNUMBER(M225),VLOOKUP(M225,GradePoint,2),"")</f>
        <v/>
      </c>
      <c r="O225" s="94" t="str">
        <f aca="false">IF(ISNUMBER(M225),VLOOKUP(M225,GradePoint,3),"")</f>
        <v/>
      </c>
      <c r="P225" s="94" t="str">
        <f aca="false">IF(ISNUMBER($A225),D225+H225+L225,"")</f>
        <v/>
      </c>
      <c r="Q225" s="95" t="str">
        <f aca="false">IF(ISNUMBER(P225),CEILING(P225,1),"")</f>
        <v/>
      </c>
      <c r="R225" s="96" t="str">
        <f aca="false">IF(ISNUMBER(Q225),VLOOKUP(Q225,GradePoint,2),"")</f>
        <v/>
      </c>
      <c r="S225" s="96" t="str">
        <f aca="false">IF(ISNUMBER(Q225),VLOOKUP(Q225,GradePoint,3),"")</f>
        <v/>
      </c>
      <c r="T225" s="94" t="str">
        <f aca="false">IF(ISNUMBER(P225),MARKAH!H179,"")</f>
        <v/>
      </c>
      <c r="U225" s="94" t="str">
        <f aca="false">IF(ISNUMBER(P225),MARKAH!I179,"")</f>
        <v/>
      </c>
      <c r="V225" s="97" t="str">
        <f aca="false">IF(ISNUMBER(U225),CEILING(SUM(T225:U225),1),"")</f>
        <v/>
      </c>
    </row>
    <row r="226" customFormat="false" ht="14.5" hidden="false" customHeight="false" outlineLevel="0" collapsed="false">
      <c r="A226" s="92" t="str">
        <f aca="false">IF(ISBLANK(MARKAH!A180),"",MARKAH!A180)</f>
        <v/>
      </c>
      <c r="B226" s="92" t="str">
        <f aca="false">IF(ISBLANK(MARKAH!B180),"",MARKAH!B180)</f>
        <v/>
      </c>
      <c r="C226" s="93" t="str">
        <f aca="false">IF(ISBLANK(MARKAH!C180),"",MARKAH!C180)</f>
        <v/>
      </c>
      <c r="D226" s="92" t="str">
        <f aca="false">IF(ISNUMBER(A226),MARKAH!D180,"")</f>
        <v/>
      </c>
      <c r="E226" s="94" t="str">
        <f aca="false">IF(ISNUMBER($A226),D226/D$15,"")</f>
        <v/>
      </c>
      <c r="F226" s="95" t="str">
        <f aca="false">IF(ISNUMBER(E226),VLOOKUP(E226,GradePoint,2),"")</f>
        <v/>
      </c>
      <c r="G226" s="94" t="str">
        <f aca="false">IF(ISNUMBER(E226),VLOOKUP(E226,GradePoint,3),"")</f>
        <v/>
      </c>
      <c r="H226" s="95" t="str">
        <f aca="false">IF(ISNUMBER(A226),MARKAH!E180,"")</f>
        <v/>
      </c>
      <c r="I226" s="94" t="str">
        <f aca="false">IF(ISNUMBER($H226),H226/H$15,"")</f>
        <v/>
      </c>
      <c r="J226" s="95" t="str">
        <f aca="false">IF(ISNUMBER(I226),VLOOKUP(I226,GradePoint,2),"")</f>
        <v/>
      </c>
      <c r="K226" s="94" t="str">
        <f aca="false">IF(ISNUMBER(I226),VLOOKUP(I226,GradePoint,3),"")</f>
        <v/>
      </c>
      <c r="L226" s="95" t="str">
        <f aca="false">IF(ISNUMBER(A226),MARKAH!F180,"")</f>
        <v/>
      </c>
      <c r="M226" s="94" t="str">
        <f aca="false">IF(ISNUMBER($L226),L226/L$15,"")</f>
        <v/>
      </c>
      <c r="N226" s="95" t="str">
        <f aca="false">IF(ISNUMBER(M226),VLOOKUP(M226,GradePoint,2),"")</f>
        <v/>
      </c>
      <c r="O226" s="94" t="str">
        <f aca="false">IF(ISNUMBER(M226),VLOOKUP(M226,GradePoint,3),"")</f>
        <v/>
      </c>
      <c r="P226" s="94" t="str">
        <f aca="false">IF(ISNUMBER($A226),D226+H226+L226,"")</f>
        <v/>
      </c>
      <c r="Q226" s="95" t="str">
        <f aca="false">IF(ISNUMBER(P226),CEILING(P226,1),"")</f>
        <v/>
      </c>
      <c r="R226" s="96" t="str">
        <f aca="false">IF(ISNUMBER(Q226),VLOOKUP(Q226,GradePoint,2),"")</f>
        <v/>
      </c>
      <c r="S226" s="96" t="str">
        <f aca="false">IF(ISNUMBER(Q226),VLOOKUP(Q226,GradePoint,3),"")</f>
        <v/>
      </c>
      <c r="T226" s="94" t="str">
        <f aca="false">IF(ISNUMBER(P226),MARKAH!H180,"")</f>
        <v/>
      </c>
      <c r="U226" s="94" t="str">
        <f aca="false">IF(ISNUMBER(P226),MARKAH!I180,"")</f>
        <v/>
      </c>
      <c r="V226" s="97" t="str">
        <f aca="false">IF(ISNUMBER(U226),CEILING(SUM(T226:U226),1),"")</f>
        <v/>
      </c>
    </row>
    <row r="227" customFormat="false" ht="14.5" hidden="false" customHeight="false" outlineLevel="0" collapsed="false">
      <c r="A227" s="92" t="str">
        <f aca="false">IF(ISBLANK(MARKAH!A181),"",MARKAH!A181)</f>
        <v/>
      </c>
      <c r="B227" s="92" t="str">
        <f aca="false">IF(ISBLANK(MARKAH!B181),"",MARKAH!B181)</f>
        <v/>
      </c>
      <c r="C227" s="93" t="str">
        <f aca="false">IF(ISBLANK(MARKAH!C181),"",MARKAH!C181)</f>
        <v/>
      </c>
      <c r="D227" s="92" t="str">
        <f aca="false">IF(ISNUMBER(A227),MARKAH!D181,"")</f>
        <v/>
      </c>
      <c r="E227" s="94" t="str">
        <f aca="false">IF(ISNUMBER($A227),D227/D$15,"")</f>
        <v/>
      </c>
      <c r="F227" s="95" t="str">
        <f aca="false">IF(ISNUMBER(E227),VLOOKUP(E227,GradePoint,2),"")</f>
        <v/>
      </c>
      <c r="G227" s="94" t="str">
        <f aca="false">IF(ISNUMBER(E227),VLOOKUP(E227,GradePoint,3),"")</f>
        <v/>
      </c>
      <c r="H227" s="95" t="str">
        <f aca="false">IF(ISNUMBER(A227),MARKAH!E181,"")</f>
        <v/>
      </c>
      <c r="I227" s="94" t="str">
        <f aca="false">IF(ISNUMBER($H227),H227/H$15,"")</f>
        <v/>
      </c>
      <c r="J227" s="95" t="str">
        <f aca="false">IF(ISNUMBER(I227),VLOOKUP(I227,GradePoint,2),"")</f>
        <v/>
      </c>
      <c r="K227" s="94" t="str">
        <f aca="false">IF(ISNUMBER(I227),VLOOKUP(I227,GradePoint,3),"")</f>
        <v/>
      </c>
      <c r="L227" s="95" t="str">
        <f aca="false">IF(ISNUMBER(A227),MARKAH!F181,"")</f>
        <v/>
      </c>
      <c r="M227" s="94" t="str">
        <f aca="false">IF(ISNUMBER($L227),L227/L$15,"")</f>
        <v/>
      </c>
      <c r="N227" s="95" t="str">
        <f aca="false">IF(ISNUMBER(M227),VLOOKUP(M227,GradePoint,2),"")</f>
        <v/>
      </c>
      <c r="O227" s="94" t="str">
        <f aca="false">IF(ISNUMBER(M227),VLOOKUP(M227,GradePoint,3),"")</f>
        <v/>
      </c>
      <c r="P227" s="94" t="str">
        <f aca="false">IF(ISNUMBER($A227),D227+H227+L227,"")</f>
        <v/>
      </c>
      <c r="Q227" s="95" t="str">
        <f aca="false">IF(ISNUMBER(P227),CEILING(P227,1),"")</f>
        <v/>
      </c>
      <c r="R227" s="96" t="str">
        <f aca="false">IF(ISNUMBER(Q227),VLOOKUP(Q227,GradePoint,2),"")</f>
        <v/>
      </c>
      <c r="S227" s="96" t="str">
        <f aca="false">IF(ISNUMBER(Q227),VLOOKUP(Q227,GradePoint,3),"")</f>
        <v/>
      </c>
      <c r="T227" s="94" t="str">
        <f aca="false">IF(ISNUMBER(P227),MARKAH!H181,"")</f>
        <v/>
      </c>
      <c r="U227" s="94" t="str">
        <f aca="false">IF(ISNUMBER(P227),MARKAH!I181,"")</f>
        <v/>
      </c>
      <c r="V227" s="97" t="str">
        <f aca="false">IF(ISNUMBER(U227),CEILING(SUM(T227:U227),1),"")</f>
        <v/>
      </c>
    </row>
    <row r="228" customFormat="false" ht="14.5" hidden="false" customHeight="false" outlineLevel="0" collapsed="false">
      <c r="A228" s="92" t="str">
        <f aca="false">IF(ISBLANK(MARKAH!A182),"",MARKAH!A182)</f>
        <v/>
      </c>
      <c r="B228" s="92" t="str">
        <f aca="false">IF(ISBLANK(MARKAH!B182),"",MARKAH!B182)</f>
        <v/>
      </c>
      <c r="C228" s="93" t="str">
        <f aca="false">IF(ISBLANK(MARKAH!C182),"",MARKAH!C182)</f>
        <v/>
      </c>
      <c r="D228" s="92" t="str">
        <f aca="false">IF(ISNUMBER(A228),MARKAH!D182,"")</f>
        <v/>
      </c>
      <c r="E228" s="94" t="str">
        <f aca="false">IF(ISNUMBER($A228),D228/D$15,"")</f>
        <v/>
      </c>
      <c r="F228" s="95" t="str">
        <f aca="false">IF(ISNUMBER(E228),VLOOKUP(E228,GradePoint,2),"")</f>
        <v/>
      </c>
      <c r="G228" s="94" t="str">
        <f aca="false">IF(ISNUMBER(E228),VLOOKUP(E228,GradePoint,3),"")</f>
        <v/>
      </c>
      <c r="H228" s="95" t="str">
        <f aca="false">IF(ISNUMBER(A228),MARKAH!E182,"")</f>
        <v/>
      </c>
      <c r="I228" s="94" t="str">
        <f aca="false">IF(ISNUMBER($H228),H228/H$15,"")</f>
        <v/>
      </c>
      <c r="J228" s="95" t="str">
        <f aca="false">IF(ISNUMBER(I228),VLOOKUP(I228,GradePoint,2),"")</f>
        <v/>
      </c>
      <c r="K228" s="94" t="str">
        <f aca="false">IF(ISNUMBER(I228),VLOOKUP(I228,GradePoint,3),"")</f>
        <v/>
      </c>
      <c r="L228" s="95" t="str">
        <f aca="false">IF(ISNUMBER(A228),MARKAH!F182,"")</f>
        <v/>
      </c>
      <c r="M228" s="94" t="str">
        <f aca="false">IF(ISNUMBER($L228),L228/L$15,"")</f>
        <v/>
      </c>
      <c r="N228" s="95" t="str">
        <f aca="false">IF(ISNUMBER(M228),VLOOKUP(M228,GradePoint,2),"")</f>
        <v/>
      </c>
      <c r="O228" s="94" t="str">
        <f aca="false">IF(ISNUMBER(M228),VLOOKUP(M228,GradePoint,3),"")</f>
        <v/>
      </c>
      <c r="P228" s="94" t="str">
        <f aca="false">IF(ISNUMBER($A228),D228+H228+L228,"")</f>
        <v/>
      </c>
      <c r="Q228" s="95" t="str">
        <f aca="false">IF(ISNUMBER(P228),CEILING(P228,1),"")</f>
        <v/>
      </c>
      <c r="R228" s="96" t="str">
        <f aca="false">IF(ISNUMBER(Q228),VLOOKUP(Q228,GradePoint,2),"")</f>
        <v/>
      </c>
      <c r="S228" s="96" t="str">
        <f aca="false">IF(ISNUMBER(Q228),VLOOKUP(Q228,GradePoint,3),"")</f>
        <v/>
      </c>
      <c r="T228" s="94" t="str">
        <f aca="false">IF(ISNUMBER(P228),MARKAH!H182,"")</f>
        <v/>
      </c>
      <c r="U228" s="94" t="str">
        <f aca="false">IF(ISNUMBER(P228),MARKAH!I182,"")</f>
        <v/>
      </c>
      <c r="V228" s="97" t="str">
        <f aca="false">IF(ISNUMBER(U228),CEILING(SUM(T228:U228),1),"")</f>
        <v/>
      </c>
    </row>
    <row r="229" customFormat="false" ht="14.5" hidden="false" customHeight="false" outlineLevel="0" collapsed="false">
      <c r="A229" s="92" t="str">
        <f aca="false">IF(ISBLANK(MARKAH!A183),"",MARKAH!A183)</f>
        <v/>
      </c>
      <c r="B229" s="92" t="str">
        <f aca="false">IF(ISBLANK(MARKAH!B183),"",MARKAH!B183)</f>
        <v/>
      </c>
      <c r="C229" s="93" t="str">
        <f aca="false">IF(ISBLANK(MARKAH!C183),"",MARKAH!C183)</f>
        <v/>
      </c>
      <c r="D229" s="92" t="str">
        <f aca="false">IF(ISNUMBER(A229),MARKAH!D183,"")</f>
        <v/>
      </c>
      <c r="E229" s="94" t="str">
        <f aca="false">IF(ISNUMBER($A229),D229/D$15,"")</f>
        <v/>
      </c>
      <c r="F229" s="95" t="str">
        <f aca="false">IF(ISNUMBER(E229),VLOOKUP(E229,GradePoint,2),"")</f>
        <v/>
      </c>
      <c r="G229" s="94" t="str">
        <f aca="false">IF(ISNUMBER(E229),VLOOKUP(E229,GradePoint,3),"")</f>
        <v/>
      </c>
      <c r="H229" s="95" t="str">
        <f aca="false">IF(ISNUMBER(A229),MARKAH!E183,"")</f>
        <v/>
      </c>
      <c r="I229" s="94" t="str">
        <f aca="false">IF(ISNUMBER($H229),H229/H$15,"")</f>
        <v/>
      </c>
      <c r="J229" s="95" t="str">
        <f aca="false">IF(ISNUMBER(I229),VLOOKUP(I229,GradePoint,2),"")</f>
        <v/>
      </c>
      <c r="K229" s="94" t="str">
        <f aca="false">IF(ISNUMBER(I229),VLOOKUP(I229,GradePoint,3),"")</f>
        <v/>
      </c>
      <c r="L229" s="95" t="str">
        <f aca="false">IF(ISNUMBER(A229),MARKAH!F183,"")</f>
        <v/>
      </c>
      <c r="M229" s="94" t="str">
        <f aca="false">IF(ISNUMBER($L229),L229/L$15,"")</f>
        <v/>
      </c>
      <c r="N229" s="95" t="str">
        <f aca="false">IF(ISNUMBER(M229),VLOOKUP(M229,GradePoint,2),"")</f>
        <v/>
      </c>
      <c r="O229" s="94" t="str">
        <f aca="false">IF(ISNUMBER(M229),VLOOKUP(M229,GradePoint,3),"")</f>
        <v/>
      </c>
      <c r="P229" s="94" t="str">
        <f aca="false">IF(ISNUMBER($A229),D229+H229+L229,"")</f>
        <v/>
      </c>
      <c r="Q229" s="95" t="str">
        <f aca="false">IF(ISNUMBER(P229),CEILING(P229,1),"")</f>
        <v/>
      </c>
      <c r="R229" s="96" t="str">
        <f aca="false">IF(ISNUMBER(Q229),VLOOKUP(Q229,GradePoint,2),"")</f>
        <v/>
      </c>
      <c r="S229" s="96" t="str">
        <f aca="false">IF(ISNUMBER(Q229),VLOOKUP(Q229,GradePoint,3),"")</f>
        <v/>
      </c>
      <c r="T229" s="94" t="str">
        <f aca="false">IF(ISNUMBER(P229),MARKAH!H183,"")</f>
        <v/>
      </c>
      <c r="U229" s="94" t="str">
        <f aca="false">IF(ISNUMBER(P229),MARKAH!I183,"")</f>
        <v/>
      </c>
      <c r="V229" s="97" t="str">
        <f aca="false">IF(ISNUMBER(U229),CEILING(SUM(T229:U229),1),"")</f>
        <v/>
      </c>
    </row>
    <row r="230" customFormat="false" ht="14.5" hidden="false" customHeight="false" outlineLevel="0" collapsed="false">
      <c r="A230" s="92" t="str">
        <f aca="false">IF(ISBLANK(MARKAH!A184),"",MARKAH!A184)</f>
        <v/>
      </c>
      <c r="B230" s="92" t="str">
        <f aca="false">IF(ISBLANK(MARKAH!B184),"",MARKAH!B184)</f>
        <v/>
      </c>
      <c r="C230" s="93" t="str">
        <f aca="false">IF(ISBLANK(MARKAH!C184),"",MARKAH!C184)</f>
        <v/>
      </c>
      <c r="D230" s="92" t="str">
        <f aca="false">IF(ISNUMBER(A230),MARKAH!D184,"")</f>
        <v/>
      </c>
      <c r="E230" s="94" t="str">
        <f aca="false">IF(ISNUMBER($A230),D230/D$15,"")</f>
        <v/>
      </c>
      <c r="F230" s="95" t="str">
        <f aca="false">IF(ISNUMBER(E230),VLOOKUP(E230,GradePoint,2),"")</f>
        <v/>
      </c>
      <c r="G230" s="94" t="str">
        <f aca="false">IF(ISNUMBER(E230),VLOOKUP(E230,GradePoint,3),"")</f>
        <v/>
      </c>
      <c r="H230" s="95" t="str">
        <f aca="false">IF(ISNUMBER(A230),MARKAH!E184,"")</f>
        <v/>
      </c>
      <c r="I230" s="94" t="str">
        <f aca="false">IF(ISNUMBER($H230),H230/H$15,"")</f>
        <v/>
      </c>
      <c r="J230" s="95" t="str">
        <f aca="false">IF(ISNUMBER(I230),VLOOKUP(I230,GradePoint,2),"")</f>
        <v/>
      </c>
      <c r="K230" s="94" t="str">
        <f aca="false">IF(ISNUMBER(I230),VLOOKUP(I230,GradePoint,3),"")</f>
        <v/>
      </c>
      <c r="L230" s="95" t="str">
        <f aca="false">IF(ISNUMBER(A230),MARKAH!F184,"")</f>
        <v/>
      </c>
      <c r="M230" s="94" t="str">
        <f aca="false">IF(ISNUMBER($L230),L230/L$15,"")</f>
        <v/>
      </c>
      <c r="N230" s="95" t="str">
        <f aca="false">IF(ISNUMBER(M230),VLOOKUP(M230,GradePoint,2),"")</f>
        <v/>
      </c>
      <c r="O230" s="94" t="str">
        <f aca="false">IF(ISNUMBER(M230),VLOOKUP(M230,GradePoint,3),"")</f>
        <v/>
      </c>
      <c r="P230" s="94" t="str">
        <f aca="false">IF(ISNUMBER($A230),D230+H230+L230,"")</f>
        <v/>
      </c>
      <c r="Q230" s="95" t="str">
        <f aca="false">IF(ISNUMBER(P230),CEILING(P230,1),"")</f>
        <v/>
      </c>
      <c r="R230" s="96" t="str">
        <f aca="false">IF(ISNUMBER(Q230),VLOOKUP(Q230,GradePoint,2),"")</f>
        <v/>
      </c>
      <c r="S230" s="96" t="str">
        <f aca="false">IF(ISNUMBER(Q230),VLOOKUP(Q230,GradePoint,3),"")</f>
        <v/>
      </c>
      <c r="T230" s="94" t="str">
        <f aca="false">IF(ISNUMBER(P230),MARKAH!H184,"")</f>
        <v/>
      </c>
      <c r="U230" s="94" t="str">
        <f aca="false">IF(ISNUMBER(P230),MARKAH!I184,"")</f>
        <v/>
      </c>
      <c r="V230" s="97" t="str">
        <f aca="false">IF(ISNUMBER(U230),CEILING(SUM(T230:U230),1),"")</f>
        <v/>
      </c>
    </row>
    <row r="231" customFormat="false" ht="14.5" hidden="false" customHeight="false" outlineLevel="0" collapsed="false">
      <c r="A231" s="92" t="str">
        <f aca="false">IF(ISBLANK(MARKAH!A185),"",MARKAH!A185)</f>
        <v/>
      </c>
      <c r="B231" s="92" t="str">
        <f aca="false">IF(ISBLANK(MARKAH!B185),"",MARKAH!B185)</f>
        <v/>
      </c>
      <c r="C231" s="93" t="str">
        <f aca="false">IF(ISBLANK(MARKAH!C185),"",MARKAH!C185)</f>
        <v/>
      </c>
      <c r="D231" s="92" t="str">
        <f aca="false">IF(ISNUMBER(A231),MARKAH!D185,"")</f>
        <v/>
      </c>
      <c r="E231" s="94" t="str">
        <f aca="false">IF(ISNUMBER($A231),D231/D$15,"")</f>
        <v/>
      </c>
      <c r="F231" s="95" t="str">
        <f aca="false">IF(ISNUMBER(E231),VLOOKUP(E231,GradePoint,2),"")</f>
        <v/>
      </c>
      <c r="G231" s="94" t="str">
        <f aca="false">IF(ISNUMBER(E231),VLOOKUP(E231,GradePoint,3),"")</f>
        <v/>
      </c>
      <c r="H231" s="95" t="str">
        <f aca="false">IF(ISNUMBER(A231),MARKAH!E185,"")</f>
        <v/>
      </c>
      <c r="I231" s="94" t="str">
        <f aca="false">IF(ISNUMBER($H231),H231/H$15,"")</f>
        <v/>
      </c>
      <c r="J231" s="95" t="str">
        <f aca="false">IF(ISNUMBER(I231),VLOOKUP(I231,GradePoint,2),"")</f>
        <v/>
      </c>
      <c r="K231" s="94" t="str">
        <f aca="false">IF(ISNUMBER(I231),VLOOKUP(I231,GradePoint,3),"")</f>
        <v/>
      </c>
      <c r="L231" s="95" t="str">
        <f aca="false">IF(ISNUMBER(A231),MARKAH!F185,"")</f>
        <v/>
      </c>
      <c r="M231" s="94" t="str">
        <f aca="false">IF(ISNUMBER($L231),L231/L$15,"")</f>
        <v/>
      </c>
      <c r="N231" s="95" t="str">
        <f aca="false">IF(ISNUMBER(M231),VLOOKUP(M231,GradePoint,2),"")</f>
        <v/>
      </c>
      <c r="O231" s="94" t="str">
        <f aca="false">IF(ISNUMBER(M231),VLOOKUP(M231,GradePoint,3),"")</f>
        <v/>
      </c>
      <c r="P231" s="94" t="str">
        <f aca="false">IF(ISNUMBER($A231),D231+H231+L231,"")</f>
        <v/>
      </c>
      <c r="Q231" s="95" t="str">
        <f aca="false">IF(ISNUMBER(P231),CEILING(P231,1),"")</f>
        <v/>
      </c>
      <c r="R231" s="96" t="str">
        <f aca="false">IF(ISNUMBER(Q231),VLOOKUP(Q231,GradePoint,2),"")</f>
        <v/>
      </c>
      <c r="S231" s="96" t="str">
        <f aca="false">IF(ISNUMBER(Q231),VLOOKUP(Q231,GradePoint,3),"")</f>
        <v/>
      </c>
      <c r="T231" s="94" t="str">
        <f aca="false">IF(ISNUMBER(P231),MARKAH!H185,"")</f>
        <v/>
      </c>
      <c r="U231" s="94" t="str">
        <f aca="false">IF(ISNUMBER(P231),MARKAH!I185,"")</f>
        <v/>
      </c>
      <c r="V231" s="97" t="str">
        <f aca="false">IF(ISNUMBER(U231),CEILING(SUM(T231:U231),1),"")</f>
        <v/>
      </c>
    </row>
    <row r="232" customFormat="false" ht="14.5" hidden="false" customHeight="false" outlineLevel="0" collapsed="false">
      <c r="A232" s="92" t="str">
        <f aca="false">IF(ISBLANK(MARKAH!A186),"",MARKAH!A186)</f>
        <v/>
      </c>
      <c r="B232" s="92" t="str">
        <f aca="false">IF(ISBLANK(MARKAH!B186),"",MARKAH!B186)</f>
        <v/>
      </c>
      <c r="C232" s="93" t="str">
        <f aca="false">IF(ISBLANK(MARKAH!C186),"",MARKAH!C186)</f>
        <v/>
      </c>
      <c r="D232" s="92" t="str">
        <f aca="false">IF(ISNUMBER(A232),MARKAH!D186,"")</f>
        <v/>
      </c>
      <c r="E232" s="94" t="str">
        <f aca="false">IF(ISNUMBER($A232),D232/D$15,"")</f>
        <v/>
      </c>
      <c r="F232" s="95" t="str">
        <f aca="false">IF(ISNUMBER(E232),VLOOKUP(E232,GradePoint,2),"")</f>
        <v/>
      </c>
      <c r="G232" s="94" t="str">
        <f aca="false">IF(ISNUMBER(E232),VLOOKUP(E232,GradePoint,3),"")</f>
        <v/>
      </c>
      <c r="H232" s="95" t="str">
        <f aca="false">IF(ISNUMBER(A232),MARKAH!E186,"")</f>
        <v/>
      </c>
      <c r="I232" s="94" t="str">
        <f aca="false">IF(ISNUMBER($H232),H232/H$15,"")</f>
        <v/>
      </c>
      <c r="J232" s="95" t="str">
        <f aca="false">IF(ISNUMBER(I232),VLOOKUP(I232,GradePoint,2),"")</f>
        <v/>
      </c>
      <c r="K232" s="94" t="str">
        <f aca="false">IF(ISNUMBER(I232),VLOOKUP(I232,GradePoint,3),"")</f>
        <v/>
      </c>
      <c r="L232" s="95" t="str">
        <f aca="false">IF(ISNUMBER(A232),MARKAH!F186,"")</f>
        <v/>
      </c>
      <c r="M232" s="94" t="str">
        <f aca="false">IF(ISNUMBER($L232),L232/L$15,"")</f>
        <v/>
      </c>
      <c r="N232" s="95" t="str">
        <f aca="false">IF(ISNUMBER(M232),VLOOKUP(M232,GradePoint,2),"")</f>
        <v/>
      </c>
      <c r="O232" s="94" t="str">
        <f aca="false">IF(ISNUMBER(M232),VLOOKUP(M232,GradePoint,3),"")</f>
        <v/>
      </c>
      <c r="P232" s="94" t="str">
        <f aca="false">IF(ISNUMBER($A232),D232+H232+L232,"")</f>
        <v/>
      </c>
      <c r="Q232" s="95" t="str">
        <f aca="false">IF(ISNUMBER(P232),CEILING(P232,1),"")</f>
        <v/>
      </c>
      <c r="R232" s="96" t="str">
        <f aca="false">IF(ISNUMBER(Q232),VLOOKUP(Q232,GradePoint,2),"")</f>
        <v/>
      </c>
      <c r="S232" s="96" t="str">
        <f aca="false">IF(ISNUMBER(Q232),VLOOKUP(Q232,GradePoint,3),"")</f>
        <v/>
      </c>
      <c r="T232" s="94" t="str">
        <f aca="false">IF(ISNUMBER(P232),MARKAH!H186,"")</f>
        <v/>
      </c>
      <c r="U232" s="94" t="str">
        <f aca="false">IF(ISNUMBER(P232),MARKAH!I186,"")</f>
        <v/>
      </c>
      <c r="V232" s="97" t="str">
        <f aca="false">IF(ISNUMBER(U232),CEILING(SUM(T232:U232),1),"")</f>
        <v/>
      </c>
    </row>
    <row r="233" customFormat="false" ht="14.5" hidden="false" customHeight="false" outlineLevel="0" collapsed="false">
      <c r="A233" s="92" t="str">
        <f aca="false">IF(ISBLANK(MARKAH!A187),"",MARKAH!A187)</f>
        <v/>
      </c>
      <c r="B233" s="92" t="str">
        <f aca="false">IF(ISBLANK(MARKAH!B187),"",MARKAH!B187)</f>
        <v/>
      </c>
      <c r="C233" s="93" t="str">
        <f aca="false">IF(ISBLANK(MARKAH!C187),"",MARKAH!C187)</f>
        <v/>
      </c>
      <c r="D233" s="92" t="str">
        <f aca="false">IF(ISNUMBER(A233),MARKAH!D187,"")</f>
        <v/>
      </c>
      <c r="E233" s="94" t="str">
        <f aca="false">IF(ISNUMBER($A233),D233/D$15,"")</f>
        <v/>
      </c>
      <c r="F233" s="95" t="str">
        <f aca="false">IF(ISNUMBER(E233),VLOOKUP(E233,GradePoint,2),"")</f>
        <v/>
      </c>
      <c r="G233" s="94" t="str">
        <f aca="false">IF(ISNUMBER(E233),VLOOKUP(E233,GradePoint,3),"")</f>
        <v/>
      </c>
      <c r="H233" s="95" t="str">
        <f aca="false">IF(ISNUMBER(A233),MARKAH!E187,"")</f>
        <v/>
      </c>
      <c r="I233" s="94" t="str">
        <f aca="false">IF(ISNUMBER($H233),H233/H$15,"")</f>
        <v/>
      </c>
      <c r="J233" s="95" t="str">
        <f aca="false">IF(ISNUMBER(I233),VLOOKUP(I233,GradePoint,2),"")</f>
        <v/>
      </c>
      <c r="K233" s="94" t="str">
        <f aca="false">IF(ISNUMBER(I233),VLOOKUP(I233,GradePoint,3),"")</f>
        <v/>
      </c>
      <c r="L233" s="95" t="str">
        <f aca="false">IF(ISNUMBER(A233),MARKAH!F187,"")</f>
        <v/>
      </c>
      <c r="M233" s="94" t="str">
        <f aca="false">IF(ISNUMBER($L233),L233/L$15,"")</f>
        <v/>
      </c>
      <c r="N233" s="95" t="str">
        <f aca="false">IF(ISNUMBER(M233),VLOOKUP(M233,GradePoint,2),"")</f>
        <v/>
      </c>
      <c r="O233" s="94" t="str">
        <f aca="false">IF(ISNUMBER(M233),VLOOKUP(M233,GradePoint,3),"")</f>
        <v/>
      </c>
      <c r="P233" s="94" t="str">
        <f aca="false">IF(ISNUMBER($A233),D233+H233+L233,"")</f>
        <v/>
      </c>
      <c r="Q233" s="95" t="str">
        <f aca="false">IF(ISNUMBER(P233),CEILING(P233,1),"")</f>
        <v/>
      </c>
      <c r="R233" s="96" t="str">
        <f aca="false">IF(ISNUMBER(Q233),VLOOKUP(Q233,GradePoint,2),"")</f>
        <v/>
      </c>
      <c r="S233" s="96" t="str">
        <f aca="false">IF(ISNUMBER(Q233),VLOOKUP(Q233,GradePoint,3),"")</f>
        <v/>
      </c>
      <c r="T233" s="94" t="str">
        <f aca="false">IF(ISNUMBER(P233),MARKAH!H187,"")</f>
        <v/>
      </c>
      <c r="U233" s="94" t="str">
        <f aca="false">IF(ISNUMBER(P233),MARKAH!I187,"")</f>
        <v/>
      </c>
      <c r="V233" s="97" t="str">
        <f aca="false">IF(ISNUMBER(U233),CEILING(SUM(T233:U233),1),"")</f>
        <v/>
      </c>
    </row>
    <row r="234" customFormat="false" ht="14.5" hidden="false" customHeight="false" outlineLevel="0" collapsed="false">
      <c r="A234" s="92" t="str">
        <f aca="false">IF(ISBLANK(MARKAH!A188),"",MARKAH!A188)</f>
        <v/>
      </c>
      <c r="B234" s="92" t="str">
        <f aca="false">IF(ISBLANK(MARKAH!B188),"",MARKAH!B188)</f>
        <v/>
      </c>
      <c r="C234" s="93" t="str">
        <f aca="false">IF(ISBLANK(MARKAH!C188),"",MARKAH!C188)</f>
        <v/>
      </c>
      <c r="D234" s="92" t="str">
        <f aca="false">IF(ISNUMBER(A234),MARKAH!D188,"")</f>
        <v/>
      </c>
      <c r="E234" s="94" t="str">
        <f aca="false">IF(ISNUMBER($A234),D234/D$15,"")</f>
        <v/>
      </c>
      <c r="F234" s="95" t="str">
        <f aca="false">IF(ISNUMBER(E234),VLOOKUP(E234,GradePoint,2),"")</f>
        <v/>
      </c>
      <c r="G234" s="94" t="str">
        <f aca="false">IF(ISNUMBER(E234),VLOOKUP(E234,GradePoint,3),"")</f>
        <v/>
      </c>
      <c r="H234" s="95" t="str">
        <f aca="false">IF(ISNUMBER(A234),MARKAH!E188,"")</f>
        <v/>
      </c>
      <c r="I234" s="94" t="str">
        <f aca="false">IF(ISNUMBER($H234),H234/H$15,"")</f>
        <v/>
      </c>
      <c r="J234" s="95" t="str">
        <f aca="false">IF(ISNUMBER(I234),VLOOKUP(I234,GradePoint,2),"")</f>
        <v/>
      </c>
      <c r="K234" s="94" t="str">
        <f aca="false">IF(ISNUMBER(I234),VLOOKUP(I234,GradePoint,3),"")</f>
        <v/>
      </c>
      <c r="L234" s="95" t="str">
        <f aca="false">IF(ISNUMBER(A234),MARKAH!F188,"")</f>
        <v/>
      </c>
      <c r="M234" s="94" t="str">
        <f aca="false">IF(ISNUMBER($L234),L234/L$15,"")</f>
        <v/>
      </c>
      <c r="N234" s="95" t="str">
        <f aca="false">IF(ISNUMBER(M234),VLOOKUP(M234,GradePoint,2),"")</f>
        <v/>
      </c>
      <c r="O234" s="94" t="str">
        <f aca="false">IF(ISNUMBER(M234),VLOOKUP(M234,GradePoint,3),"")</f>
        <v/>
      </c>
      <c r="P234" s="94" t="str">
        <f aca="false">IF(ISNUMBER($A234),D234+H234+L234,"")</f>
        <v/>
      </c>
      <c r="Q234" s="95" t="str">
        <f aca="false">IF(ISNUMBER(P234),CEILING(P234,1),"")</f>
        <v/>
      </c>
      <c r="R234" s="96" t="str">
        <f aca="false">IF(ISNUMBER(Q234),VLOOKUP(Q234,GradePoint,2),"")</f>
        <v/>
      </c>
      <c r="S234" s="96" t="str">
        <f aca="false">IF(ISNUMBER(Q234),VLOOKUP(Q234,GradePoint,3),"")</f>
        <v/>
      </c>
      <c r="T234" s="94" t="str">
        <f aca="false">IF(ISNUMBER(P234),MARKAH!H188,"")</f>
        <v/>
      </c>
      <c r="U234" s="94" t="str">
        <f aca="false">IF(ISNUMBER(P234),MARKAH!I188,"")</f>
        <v/>
      </c>
      <c r="V234" s="97" t="str">
        <f aca="false">IF(ISNUMBER(U234),CEILING(SUM(T234:U234),1),"")</f>
        <v/>
      </c>
    </row>
    <row r="235" customFormat="false" ht="14.5" hidden="false" customHeight="false" outlineLevel="0" collapsed="false">
      <c r="A235" s="92" t="str">
        <f aca="false">IF(ISBLANK(MARKAH!A189),"",MARKAH!A189)</f>
        <v/>
      </c>
      <c r="B235" s="92" t="str">
        <f aca="false">IF(ISBLANK(MARKAH!B189),"",MARKAH!B189)</f>
        <v/>
      </c>
      <c r="C235" s="93" t="str">
        <f aca="false">IF(ISBLANK(MARKAH!C189),"",MARKAH!C189)</f>
        <v/>
      </c>
      <c r="D235" s="92" t="str">
        <f aca="false">IF(ISNUMBER(A235),MARKAH!D189,"")</f>
        <v/>
      </c>
      <c r="E235" s="94" t="str">
        <f aca="false">IF(ISNUMBER($A235),D235/D$15,"")</f>
        <v/>
      </c>
      <c r="F235" s="95" t="str">
        <f aca="false">IF(ISNUMBER(E235),VLOOKUP(E235,GradePoint,2),"")</f>
        <v/>
      </c>
      <c r="G235" s="94" t="str">
        <f aca="false">IF(ISNUMBER(E235),VLOOKUP(E235,GradePoint,3),"")</f>
        <v/>
      </c>
      <c r="H235" s="95" t="str">
        <f aca="false">IF(ISNUMBER(A235),MARKAH!E189,"")</f>
        <v/>
      </c>
      <c r="I235" s="94" t="str">
        <f aca="false">IF(ISNUMBER($H235),H235/H$15,"")</f>
        <v/>
      </c>
      <c r="J235" s="95" t="str">
        <f aca="false">IF(ISNUMBER(I235),VLOOKUP(I235,GradePoint,2),"")</f>
        <v/>
      </c>
      <c r="K235" s="94" t="str">
        <f aca="false">IF(ISNUMBER(I235),VLOOKUP(I235,GradePoint,3),"")</f>
        <v/>
      </c>
      <c r="L235" s="95" t="str">
        <f aca="false">IF(ISNUMBER(A235),MARKAH!F189,"")</f>
        <v/>
      </c>
      <c r="M235" s="94" t="str">
        <f aca="false">IF(ISNUMBER($L235),L235/L$15,"")</f>
        <v/>
      </c>
      <c r="N235" s="95" t="str">
        <f aca="false">IF(ISNUMBER(M235),VLOOKUP(M235,GradePoint,2),"")</f>
        <v/>
      </c>
      <c r="O235" s="94" t="str">
        <f aca="false">IF(ISNUMBER(M235),VLOOKUP(M235,GradePoint,3),"")</f>
        <v/>
      </c>
      <c r="P235" s="94" t="str">
        <f aca="false">IF(ISNUMBER($A235),D235+H235+L235,"")</f>
        <v/>
      </c>
      <c r="Q235" s="95" t="str">
        <f aca="false">IF(ISNUMBER(P235),CEILING(P235,1),"")</f>
        <v/>
      </c>
      <c r="R235" s="96" t="str">
        <f aca="false">IF(ISNUMBER(Q235),VLOOKUP(Q235,GradePoint,2),"")</f>
        <v/>
      </c>
      <c r="S235" s="96" t="str">
        <f aca="false">IF(ISNUMBER(Q235),VLOOKUP(Q235,GradePoint,3),"")</f>
        <v/>
      </c>
      <c r="T235" s="94" t="str">
        <f aca="false">IF(ISNUMBER(P235),MARKAH!H189,"")</f>
        <v/>
      </c>
      <c r="U235" s="94" t="str">
        <f aca="false">IF(ISNUMBER(P235),MARKAH!I189,"")</f>
        <v/>
      </c>
      <c r="V235" s="97" t="str">
        <f aca="false">IF(ISNUMBER(U235),CEILING(SUM(T235:U235),1),"")</f>
        <v/>
      </c>
    </row>
    <row r="236" customFormat="false" ht="14.5" hidden="false" customHeight="false" outlineLevel="0" collapsed="false">
      <c r="A236" s="92" t="str">
        <f aca="false">IF(ISBLANK(MARKAH!A190),"",MARKAH!A190)</f>
        <v/>
      </c>
      <c r="B236" s="92" t="str">
        <f aca="false">IF(ISBLANK(MARKAH!B190),"",MARKAH!B190)</f>
        <v/>
      </c>
      <c r="C236" s="93" t="str">
        <f aca="false">IF(ISBLANK(MARKAH!C190),"",MARKAH!C190)</f>
        <v/>
      </c>
      <c r="D236" s="92" t="str">
        <f aca="false">IF(ISNUMBER(A236),MARKAH!D190,"")</f>
        <v/>
      </c>
      <c r="E236" s="94" t="str">
        <f aca="false">IF(ISNUMBER($A236),D236/D$15,"")</f>
        <v/>
      </c>
      <c r="F236" s="95" t="str">
        <f aca="false">IF(ISNUMBER(E236),VLOOKUP(E236,GradePoint,2),"")</f>
        <v/>
      </c>
      <c r="G236" s="94" t="str">
        <f aca="false">IF(ISNUMBER(E236),VLOOKUP(E236,GradePoint,3),"")</f>
        <v/>
      </c>
      <c r="H236" s="95" t="str">
        <f aca="false">IF(ISNUMBER(A236),MARKAH!E190,"")</f>
        <v/>
      </c>
      <c r="I236" s="94" t="str">
        <f aca="false">IF(ISNUMBER($H236),H236/H$15,"")</f>
        <v/>
      </c>
      <c r="J236" s="95" t="str">
        <f aca="false">IF(ISNUMBER(I236),VLOOKUP(I236,GradePoint,2),"")</f>
        <v/>
      </c>
      <c r="K236" s="94" t="str">
        <f aca="false">IF(ISNUMBER(I236),VLOOKUP(I236,GradePoint,3),"")</f>
        <v/>
      </c>
      <c r="L236" s="95" t="str">
        <f aca="false">IF(ISNUMBER(A236),MARKAH!F190,"")</f>
        <v/>
      </c>
      <c r="M236" s="94" t="str">
        <f aca="false">IF(ISNUMBER($L236),L236/L$15,"")</f>
        <v/>
      </c>
      <c r="N236" s="95" t="str">
        <f aca="false">IF(ISNUMBER(M236),VLOOKUP(M236,GradePoint,2),"")</f>
        <v/>
      </c>
      <c r="O236" s="94" t="str">
        <f aca="false">IF(ISNUMBER(M236),VLOOKUP(M236,GradePoint,3),"")</f>
        <v/>
      </c>
      <c r="P236" s="94" t="str">
        <f aca="false">IF(ISNUMBER($A236),D236+H236+L236,"")</f>
        <v/>
      </c>
      <c r="Q236" s="95" t="str">
        <f aca="false">IF(ISNUMBER(P236),CEILING(P236,1),"")</f>
        <v/>
      </c>
      <c r="R236" s="96" t="str">
        <f aca="false">IF(ISNUMBER(Q236),VLOOKUP(Q236,GradePoint,2),"")</f>
        <v/>
      </c>
      <c r="S236" s="96" t="str">
        <f aca="false">IF(ISNUMBER(Q236),VLOOKUP(Q236,GradePoint,3),"")</f>
        <v/>
      </c>
      <c r="T236" s="94" t="str">
        <f aca="false">IF(ISNUMBER(P236),MARKAH!H190,"")</f>
        <v/>
      </c>
      <c r="U236" s="94" t="str">
        <f aca="false">IF(ISNUMBER(P236),MARKAH!I190,"")</f>
        <v/>
      </c>
      <c r="V236" s="97" t="str">
        <f aca="false">IF(ISNUMBER(U236),CEILING(SUM(T236:U236),1),"")</f>
        <v/>
      </c>
    </row>
    <row r="237" customFormat="false" ht="14.5" hidden="false" customHeight="false" outlineLevel="0" collapsed="false">
      <c r="A237" s="92" t="str">
        <f aca="false">IF(ISBLANK(MARKAH!A191),"",MARKAH!A191)</f>
        <v/>
      </c>
      <c r="B237" s="92" t="str">
        <f aca="false">IF(ISBLANK(MARKAH!B191),"",MARKAH!B191)</f>
        <v/>
      </c>
      <c r="C237" s="93" t="str">
        <f aca="false">IF(ISBLANK(MARKAH!C191),"",MARKAH!C191)</f>
        <v/>
      </c>
      <c r="D237" s="92" t="str">
        <f aca="false">IF(ISNUMBER(A237),MARKAH!D191,"")</f>
        <v/>
      </c>
      <c r="E237" s="94" t="str">
        <f aca="false">IF(ISNUMBER($A237),D237/D$15,"")</f>
        <v/>
      </c>
      <c r="F237" s="95" t="str">
        <f aca="false">IF(ISNUMBER(E237),VLOOKUP(E237,GradePoint,2),"")</f>
        <v/>
      </c>
      <c r="G237" s="94" t="str">
        <f aca="false">IF(ISNUMBER(E237),VLOOKUP(E237,GradePoint,3),"")</f>
        <v/>
      </c>
      <c r="H237" s="95" t="str">
        <f aca="false">IF(ISNUMBER(A237),MARKAH!E191,"")</f>
        <v/>
      </c>
      <c r="I237" s="94" t="str">
        <f aca="false">IF(ISNUMBER($H237),H237/H$15,"")</f>
        <v/>
      </c>
      <c r="J237" s="95" t="str">
        <f aca="false">IF(ISNUMBER(I237),VLOOKUP(I237,GradePoint,2),"")</f>
        <v/>
      </c>
      <c r="K237" s="94" t="str">
        <f aca="false">IF(ISNUMBER(I237),VLOOKUP(I237,GradePoint,3),"")</f>
        <v/>
      </c>
      <c r="L237" s="95" t="str">
        <f aca="false">IF(ISNUMBER(A237),MARKAH!F191,"")</f>
        <v/>
      </c>
      <c r="M237" s="94" t="str">
        <f aca="false">IF(ISNUMBER($L237),L237/L$15,"")</f>
        <v/>
      </c>
      <c r="N237" s="95" t="str">
        <f aca="false">IF(ISNUMBER(M237),VLOOKUP(M237,GradePoint,2),"")</f>
        <v/>
      </c>
      <c r="O237" s="94" t="str">
        <f aca="false">IF(ISNUMBER(M237),VLOOKUP(M237,GradePoint,3),"")</f>
        <v/>
      </c>
      <c r="P237" s="94" t="str">
        <f aca="false">IF(ISNUMBER($A237),D237+H237+L237,"")</f>
        <v/>
      </c>
      <c r="Q237" s="95" t="str">
        <f aca="false">IF(ISNUMBER(P237),CEILING(P237,1),"")</f>
        <v/>
      </c>
      <c r="R237" s="96" t="str">
        <f aca="false">IF(ISNUMBER(Q237),VLOOKUP(Q237,GradePoint,2),"")</f>
        <v/>
      </c>
      <c r="S237" s="96" t="str">
        <f aca="false">IF(ISNUMBER(Q237),VLOOKUP(Q237,GradePoint,3),"")</f>
        <v/>
      </c>
      <c r="T237" s="94" t="str">
        <f aca="false">IF(ISNUMBER(P237),MARKAH!H191,"")</f>
        <v/>
      </c>
      <c r="U237" s="94" t="str">
        <f aca="false">IF(ISNUMBER(P237),MARKAH!I191,"")</f>
        <v/>
      </c>
      <c r="V237" s="97" t="str">
        <f aca="false">IF(ISNUMBER(U237),CEILING(SUM(T237:U237),1),"")</f>
        <v/>
      </c>
    </row>
    <row r="238" customFormat="false" ht="14.5" hidden="false" customHeight="false" outlineLevel="0" collapsed="false">
      <c r="A238" s="92" t="str">
        <f aca="false">IF(ISBLANK(MARKAH!A192),"",MARKAH!A192)</f>
        <v/>
      </c>
      <c r="B238" s="92" t="str">
        <f aca="false">IF(ISBLANK(MARKAH!B192),"",MARKAH!B192)</f>
        <v/>
      </c>
      <c r="C238" s="93" t="str">
        <f aca="false">IF(ISBLANK(MARKAH!C192),"",MARKAH!C192)</f>
        <v/>
      </c>
      <c r="D238" s="92" t="str">
        <f aca="false">IF(ISNUMBER(A238),MARKAH!D192,"")</f>
        <v/>
      </c>
      <c r="E238" s="94" t="str">
        <f aca="false">IF(ISNUMBER($A238),D238/D$15,"")</f>
        <v/>
      </c>
      <c r="F238" s="95" t="str">
        <f aca="false">IF(ISNUMBER(E238),VLOOKUP(E238,GradePoint,2),"")</f>
        <v/>
      </c>
      <c r="G238" s="94" t="str">
        <f aca="false">IF(ISNUMBER(E238),VLOOKUP(E238,GradePoint,3),"")</f>
        <v/>
      </c>
      <c r="H238" s="95" t="str">
        <f aca="false">IF(ISNUMBER(A238),MARKAH!E192,"")</f>
        <v/>
      </c>
      <c r="I238" s="94" t="str">
        <f aca="false">IF(ISNUMBER($H238),H238/H$15,"")</f>
        <v/>
      </c>
      <c r="J238" s="95" t="str">
        <f aca="false">IF(ISNUMBER(I238),VLOOKUP(I238,GradePoint,2),"")</f>
        <v/>
      </c>
      <c r="K238" s="94" t="str">
        <f aca="false">IF(ISNUMBER(I238),VLOOKUP(I238,GradePoint,3),"")</f>
        <v/>
      </c>
      <c r="L238" s="95" t="str">
        <f aca="false">IF(ISNUMBER(A238),MARKAH!F192,"")</f>
        <v/>
      </c>
      <c r="M238" s="94" t="str">
        <f aca="false">IF(ISNUMBER($L238),L238/L$15,"")</f>
        <v/>
      </c>
      <c r="N238" s="95" t="str">
        <f aca="false">IF(ISNUMBER(M238),VLOOKUP(M238,GradePoint,2),"")</f>
        <v/>
      </c>
      <c r="O238" s="94" t="str">
        <f aca="false">IF(ISNUMBER(M238),VLOOKUP(M238,GradePoint,3),"")</f>
        <v/>
      </c>
      <c r="P238" s="94" t="str">
        <f aca="false">IF(ISNUMBER($A238),D238+H238+L238,"")</f>
        <v/>
      </c>
      <c r="Q238" s="95" t="str">
        <f aca="false">IF(ISNUMBER(P238),CEILING(P238,1),"")</f>
        <v/>
      </c>
      <c r="R238" s="96" t="str">
        <f aca="false">IF(ISNUMBER(Q238),VLOOKUP(Q238,GradePoint,2),"")</f>
        <v/>
      </c>
      <c r="S238" s="96" t="str">
        <f aca="false">IF(ISNUMBER(Q238),VLOOKUP(Q238,GradePoint,3),"")</f>
        <v/>
      </c>
      <c r="T238" s="94" t="str">
        <f aca="false">IF(ISNUMBER(P238),MARKAH!H192,"")</f>
        <v/>
      </c>
      <c r="U238" s="94" t="str">
        <f aca="false">IF(ISNUMBER(P238),MARKAH!I192,"")</f>
        <v/>
      </c>
      <c r="V238" s="97" t="str">
        <f aca="false">IF(ISNUMBER(U238),CEILING(SUM(T238:U238),1),"")</f>
        <v/>
      </c>
    </row>
    <row r="239" customFormat="false" ht="14.5" hidden="false" customHeight="false" outlineLevel="0" collapsed="false">
      <c r="A239" s="92" t="str">
        <f aca="false">IF(ISBLANK(MARKAH!A193),"",MARKAH!A193)</f>
        <v/>
      </c>
      <c r="B239" s="92" t="str">
        <f aca="false">IF(ISBLANK(MARKAH!B193),"",MARKAH!B193)</f>
        <v/>
      </c>
      <c r="C239" s="93" t="str">
        <f aca="false">IF(ISBLANK(MARKAH!C193),"",MARKAH!C193)</f>
        <v/>
      </c>
      <c r="D239" s="92" t="str">
        <f aca="false">IF(ISNUMBER(A239),MARKAH!D193,"")</f>
        <v/>
      </c>
      <c r="E239" s="94" t="str">
        <f aca="false">IF(ISNUMBER($A239),D239/D$15,"")</f>
        <v/>
      </c>
      <c r="F239" s="95" t="str">
        <f aca="false">IF(ISNUMBER(E239),VLOOKUP(E239,GradePoint,2),"")</f>
        <v/>
      </c>
      <c r="G239" s="94" t="str">
        <f aca="false">IF(ISNUMBER(E239),VLOOKUP(E239,GradePoint,3),"")</f>
        <v/>
      </c>
      <c r="H239" s="95" t="str">
        <f aca="false">IF(ISNUMBER(A239),MARKAH!E193,"")</f>
        <v/>
      </c>
      <c r="I239" s="94" t="str">
        <f aca="false">IF(ISNUMBER($H239),H239/H$15,"")</f>
        <v/>
      </c>
      <c r="J239" s="95" t="str">
        <f aca="false">IF(ISNUMBER(I239),VLOOKUP(I239,GradePoint,2),"")</f>
        <v/>
      </c>
      <c r="K239" s="94" t="str">
        <f aca="false">IF(ISNUMBER(I239),VLOOKUP(I239,GradePoint,3),"")</f>
        <v/>
      </c>
      <c r="L239" s="95" t="str">
        <f aca="false">IF(ISNUMBER(A239),MARKAH!F193,"")</f>
        <v/>
      </c>
      <c r="M239" s="94" t="str">
        <f aca="false">IF(ISNUMBER($L239),L239/L$15,"")</f>
        <v/>
      </c>
      <c r="N239" s="95" t="str">
        <f aca="false">IF(ISNUMBER(M239),VLOOKUP(M239,GradePoint,2),"")</f>
        <v/>
      </c>
      <c r="O239" s="94" t="str">
        <f aca="false">IF(ISNUMBER(M239),VLOOKUP(M239,GradePoint,3),"")</f>
        <v/>
      </c>
      <c r="P239" s="94" t="str">
        <f aca="false">IF(ISNUMBER($A239),D239+H239+L239,"")</f>
        <v/>
      </c>
      <c r="Q239" s="95" t="str">
        <f aca="false">IF(ISNUMBER(P239),CEILING(P239,1),"")</f>
        <v/>
      </c>
      <c r="R239" s="96" t="str">
        <f aca="false">IF(ISNUMBER(Q239),VLOOKUP(Q239,GradePoint,2),"")</f>
        <v/>
      </c>
      <c r="S239" s="96" t="str">
        <f aca="false">IF(ISNUMBER(Q239),VLOOKUP(Q239,GradePoint,3),"")</f>
        <v/>
      </c>
      <c r="T239" s="94" t="str">
        <f aca="false">IF(ISNUMBER(P239),MARKAH!H193,"")</f>
        <v/>
      </c>
      <c r="U239" s="94" t="str">
        <f aca="false">IF(ISNUMBER(P239),MARKAH!I193,"")</f>
        <v/>
      </c>
      <c r="V239" s="97" t="str">
        <f aca="false">IF(ISNUMBER(U239),CEILING(SUM(T239:U239),1),"")</f>
        <v/>
      </c>
    </row>
    <row r="240" customFormat="false" ht="14.5" hidden="false" customHeight="false" outlineLevel="0" collapsed="false">
      <c r="A240" s="92" t="str">
        <f aca="false">IF(ISBLANK(MARKAH!A194),"",MARKAH!A194)</f>
        <v/>
      </c>
      <c r="B240" s="92" t="str">
        <f aca="false">IF(ISBLANK(MARKAH!B194),"",MARKAH!B194)</f>
        <v/>
      </c>
      <c r="C240" s="93" t="str">
        <f aca="false">IF(ISBLANK(MARKAH!C194),"",MARKAH!C194)</f>
        <v/>
      </c>
      <c r="D240" s="92" t="str">
        <f aca="false">IF(ISNUMBER(A240),MARKAH!D194,"")</f>
        <v/>
      </c>
      <c r="E240" s="94" t="str">
        <f aca="false">IF(ISNUMBER($A240),D240/D$15,"")</f>
        <v/>
      </c>
      <c r="F240" s="95" t="str">
        <f aca="false">IF(ISNUMBER(E240),VLOOKUP(E240,GradePoint,2),"")</f>
        <v/>
      </c>
      <c r="G240" s="94" t="str">
        <f aca="false">IF(ISNUMBER(E240),VLOOKUP(E240,GradePoint,3),"")</f>
        <v/>
      </c>
      <c r="H240" s="95" t="str">
        <f aca="false">IF(ISNUMBER(A240),MARKAH!E194,"")</f>
        <v/>
      </c>
      <c r="I240" s="94" t="str">
        <f aca="false">IF(ISNUMBER($H240),H240/H$15,"")</f>
        <v/>
      </c>
      <c r="J240" s="95" t="str">
        <f aca="false">IF(ISNUMBER(I240),VLOOKUP(I240,GradePoint,2),"")</f>
        <v/>
      </c>
      <c r="K240" s="94" t="str">
        <f aca="false">IF(ISNUMBER(I240),VLOOKUP(I240,GradePoint,3),"")</f>
        <v/>
      </c>
      <c r="L240" s="95" t="str">
        <f aca="false">IF(ISNUMBER(A240),MARKAH!F194,"")</f>
        <v/>
      </c>
      <c r="M240" s="94" t="str">
        <f aca="false">IF(ISNUMBER($L240),L240/L$15,"")</f>
        <v/>
      </c>
      <c r="N240" s="95" t="str">
        <f aca="false">IF(ISNUMBER(M240),VLOOKUP(M240,GradePoint,2),"")</f>
        <v/>
      </c>
      <c r="O240" s="94" t="str">
        <f aca="false">IF(ISNUMBER(M240),VLOOKUP(M240,GradePoint,3),"")</f>
        <v/>
      </c>
      <c r="P240" s="94" t="str">
        <f aca="false">IF(ISNUMBER($A240),D240+H240+L240,"")</f>
        <v/>
      </c>
      <c r="Q240" s="95" t="str">
        <f aca="false">IF(ISNUMBER(P240),CEILING(P240,1),"")</f>
        <v/>
      </c>
      <c r="R240" s="96" t="str">
        <f aca="false">IF(ISNUMBER(Q240),VLOOKUP(Q240,GradePoint,2),"")</f>
        <v/>
      </c>
      <c r="S240" s="96" t="str">
        <f aca="false">IF(ISNUMBER(Q240),VLOOKUP(Q240,GradePoint,3),"")</f>
        <v/>
      </c>
      <c r="T240" s="94" t="str">
        <f aca="false">IF(ISNUMBER(P240),MARKAH!H194,"")</f>
        <v/>
      </c>
      <c r="U240" s="94" t="str">
        <f aca="false">IF(ISNUMBER(P240),MARKAH!I194,"")</f>
        <v/>
      </c>
      <c r="V240" s="97" t="str">
        <f aca="false">IF(ISNUMBER(U240),CEILING(SUM(T240:U240),1),"")</f>
        <v/>
      </c>
    </row>
    <row r="241" customFormat="false" ht="14.5" hidden="false" customHeight="false" outlineLevel="0" collapsed="false">
      <c r="A241" s="92" t="str">
        <f aca="false">IF(ISBLANK(MARKAH!A195),"",MARKAH!A195)</f>
        <v/>
      </c>
      <c r="B241" s="92" t="str">
        <f aca="false">IF(ISBLANK(MARKAH!B195),"",MARKAH!B195)</f>
        <v/>
      </c>
      <c r="C241" s="93" t="str">
        <f aca="false">IF(ISBLANK(MARKAH!C195),"",MARKAH!C195)</f>
        <v/>
      </c>
      <c r="D241" s="92" t="str">
        <f aca="false">IF(ISNUMBER(A241),MARKAH!D195,"")</f>
        <v/>
      </c>
      <c r="E241" s="94" t="str">
        <f aca="false">IF(ISNUMBER($A241),D241/D$15,"")</f>
        <v/>
      </c>
      <c r="F241" s="95" t="str">
        <f aca="false">IF(ISNUMBER(E241),VLOOKUP(E241,GradePoint,2),"")</f>
        <v/>
      </c>
      <c r="G241" s="94" t="str">
        <f aca="false">IF(ISNUMBER(E241),VLOOKUP(E241,GradePoint,3),"")</f>
        <v/>
      </c>
      <c r="H241" s="95" t="str">
        <f aca="false">IF(ISNUMBER(A241),MARKAH!E195,"")</f>
        <v/>
      </c>
      <c r="I241" s="94" t="str">
        <f aca="false">IF(ISNUMBER($H241),H241/H$15,"")</f>
        <v/>
      </c>
      <c r="J241" s="95" t="str">
        <f aca="false">IF(ISNUMBER(I241),VLOOKUP(I241,GradePoint,2),"")</f>
        <v/>
      </c>
      <c r="K241" s="94" t="str">
        <f aca="false">IF(ISNUMBER(I241),VLOOKUP(I241,GradePoint,3),"")</f>
        <v/>
      </c>
      <c r="L241" s="95" t="str">
        <f aca="false">IF(ISNUMBER(A241),MARKAH!F195,"")</f>
        <v/>
      </c>
      <c r="M241" s="94" t="str">
        <f aca="false">IF(ISNUMBER($L241),L241/L$15,"")</f>
        <v/>
      </c>
      <c r="N241" s="95" t="str">
        <f aca="false">IF(ISNUMBER(M241),VLOOKUP(M241,GradePoint,2),"")</f>
        <v/>
      </c>
      <c r="O241" s="94" t="str">
        <f aca="false">IF(ISNUMBER(M241),VLOOKUP(M241,GradePoint,3),"")</f>
        <v/>
      </c>
      <c r="P241" s="94" t="str">
        <f aca="false">IF(ISNUMBER($A241),D241+H241+L241,"")</f>
        <v/>
      </c>
      <c r="Q241" s="95" t="str">
        <f aca="false">IF(ISNUMBER(P241),CEILING(P241,1),"")</f>
        <v/>
      </c>
      <c r="R241" s="96" t="str">
        <f aca="false">IF(ISNUMBER(Q241),VLOOKUP(Q241,GradePoint,2),"")</f>
        <v/>
      </c>
      <c r="S241" s="96" t="str">
        <f aca="false">IF(ISNUMBER(Q241),VLOOKUP(Q241,GradePoint,3),"")</f>
        <v/>
      </c>
      <c r="T241" s="94" t="str">
        <f aca="false">IF(ISNUMBER(P241),MARKAH!H195,"")</f>
        <v/>
      </c>
      <c r="U241" s="94" t="str">
        <f aca="false">IF(ISNUMBER(P241),MARKAH!I195,"")</f>
        <v/>
      </c>
      <c r="V241" s="97" t="str">
        <f aca="false">IF(ISNUMBER(U241),CEILING(SUM(T241:U241),1),"")</f>
        <v/>
      </c>
    </row>
    <row r="242" customFormat="false" ht="14.5" hidden="false" customHeight="false" outlineLevel="0" collapsed="false">
      <c r="A242" s="92" t="str">
        <f aca="false">IF(ISBLANK(MARKAH!A196),"",MARKAH!A196)</f>
        <v/>
      </c>
      <c r="B242" s="92" t="str">
        <f aca="false">IF(ISBLANK(MARKAH!B196),"",MARKAH!B196)</f>
        <v/>
      </c>
      <c r="C242" s="93" t="str">
        <f aca="false">IF(ISBLANK(MARKAH!C196),"",MARKAH!C196)</f>
        <v/>
      </c>
      <c r="D242" s="92" t="str">
        <f aca="false">IF(ISNUMBER(A242),MARKAH!D196,"")</f>
        <v/>
      </c>
      <c r="E242" s="94" t="str">
        <f aca="false">IF(ISNUMBER($A242),D242/D$15,"")</f>
        <v/>
      </c>
      <c r="F242" s="95" t="str">
        <f aca="false">IF(ISNUMBER(E242),VLOOKUP(E242,GradePoint,2),"")</f>
        <v/>
      </c>
      <c r="G242" s="94" t="str">
        <f aca="false">IF(ISNUMBER(E242),VLOOKUP(E242,GradePoint,3),"")</f>
        <v/>
      </c>
      <c r="H242" s="95" t="str">
        <f aca="false">IF(ISNUMBER(A242),MARKAH!E196,"")</f>
        <v/>
      </c>
      <c r="I242" s="94" t="str">
        <f aca="false">IF(ISNUMBER($H242),H242/H$15,"")</f>
        <v/>
      </c>
      <c r="J242" s="95" t="str">
        <f aca="false">IF(ISNUMBER(I242),VLOOKUP(I242,GradePoint,2),"")</f>
        <v/>
      </c>
      <c r="K242" s="94" t="str">
        <f aca="false">IF(ISNUMBER(I242),VLOOKUP(I242,GradePoint,3),"")</f>
        <v/>
      </c>
      <c r="L242" s="95" t="str">
        <f aca="false">IF(ISNUMBER(A242),MARKAH!F196,"")</f>
        <v/>
      </c>
      <c r="M242" s="94" t="str">
        <f aca="false">IF(ISNUMBER($L242),L242/L$15,"")</f>
        <v/>
      </c>
      <c r="N242" s="95" t="str">
        <f aca="false">IF(ISNUMBER(M242),VLOOKUP(M242,GradePoint,2),"")</f>
        <v/>
      </c>
      <c r="O242" s="94" t="str">
        <f aca="false">IF(ISNUMBER(M242),VLOOKUP(M242,GradePoint,3),"")</f>
        <v/>
      </c>
      <c r="P242" s="94" t="str">
        <f aca="false">IF(ISNUMBER($A242),D242+H242+L242,"")</f>
        <v/>
      </c>
      <c r="Q242" s="95" t="str">
        <f aca="false">IF(ISNUMBER(P242),CEILING(P242,1),"")</f>
        <v/>
      </c>
      <c r="R242" s="96" t="str">
        <f aca="false">IF(ISNUMBER(Q242),VLOOKUP(Q242,GradePoint,2),"")</f>
        <v/>
      </c>
      <c r="S242" s="96" t="str">
        <f aca="false">IF(ISNUMBER(Q242),VLOOKUP(Q242,GradePoint,3),"")</f>
        <v/>
      </c>
      <c r="T242" s="94" t="str">
        <f aca="false">IF(ISNUMBER(P242),MARKAH!H196,"")</f>
        <v/>
      </c>
      <c r="U242" s="94" t="str">
        <f aca="false">IF(ISNUMBER(P242),MARKAH!I196,"")</f>
        <v/>
      </c>
      <c r="V242" s="97" t="str">
        <f aca="false">IF(ISNUMBER(U242),CEILING(SUM(T242:U242),1),"")</f>
        <v/>
      </c>
    </row>
    <row r="243" customFormat="false" ht="14.5" hidden="false" customHeight="false" outlineLevel="0" collapsed="false">
      <c r="A243" s="92" t="str">
        <f aca="false">IF(ISBLANK(MARKAH!A197),"",MARKAH!A197)</f>
        <v/>
      </c>
      <c r="B243" s="92" t="str">
        <f aca="false">IF(ISBLANK(MARKAH!B197),"",MARKAH!B197)</f>
        <v/>
      </c>
      <c r="C243" s="93" t="str">
        <f aca="false">IF(ISBLANK(MARKAH!C197),"",MARKAH!C197)</f>
        <v/>
      </c>
      <c r="D243" s="92" t="str">
        <f aca="false">IF(ISNUMBER(A243),MARKAH!D197,"")</f>
        <v/>
      </c>
      <c r="E243" s="94" t="str">
        <f aca="false">IF(ISNUMBER($A243),D243/D$15,"")</f>
        <v/>
      </c>
      <c r="F243" s="95" t="str">
        <f aca="false">IF(ISNUMBER(E243),VLOOKUP(E243,GradePoint,2),"")</f>
        <v/>
      </c>
      <c r="G243" s="94" t="str">
        <f aca="false">IF(ISNUMBER(E243),VLOOKUP(E243,GradePoint,3),"")</f>
        <v/>
      </c>
      <c r="H243" s="95" t="str">
        <f aca="false">IF(ISNUMBER(A243),MARKAH!E197,"")</f>
        <v/>
      </c>
      <c r="I243" s="94" t="str">
        <f aca="false">IF(ISNUMBER($H243),H243/H$15,"")</f>
        <v/>
      </c>
      <c r="J243" s="95" t="str">
        <f aca="false">IF(ISNUMBER(I243),VLOOKUP(I243,GradePoint,2),"")</f>
        <v/>
      </c>
      <c r="K243" s="94" t="str">
        <f aca="false">IF(ISNUMBER(I243),VLOOKUP(I243,GradePoint,3),"")</f>
        <v/>
      </c>
      <c r="L243" s="95" t="str">
        <f aca="false">IF(ISNUMBER(A243),MARKAH!F197,"")</f>
        <v/>
      </c>
      <c r="M243" s="94" t="str">
        <f aca="false">IF(ISNUMBER($L243),L243/L$15,"")</f>
        <v/>
      </c>
      <c r="N243" s="95" t="str">
        <f aca="false">IF(ISNUMBER(M243),VLOOKUP(M243,GradePoint,2),"")</f>
        <v/>
      </c>
      <c r="O243" s="94" t="str">
        <f aca="false">IF(ISNUMBER(M243),VLOOKUP(M243,GradePoint,3),"")</f>
        <v/>
      </c>
      <c r="P243" s="94" t="str">
        <f aca="false">IF(ISNUMBER($A243),D243+H243+L243,"")</f>
        <v/>
      </c>
      <c r="Q243" s="95" t="str">
        <f aca="false">IF(ISNUMBER(P243),CEILING(P243,1),"")</f>
        <v/>
      </c>
      <c r="R243" s="96" t="str">
        <f aca="false">IF(ISNUMBER(Q243),VLOOKUP(Q243,GradePoint,2),"")</f>
        <v/>
      </c>
      <c r="S243" s="96" t="str">
        <f aca="false">IF(ISNUMBER(Q243),VLOOKUP(Q243,GradePoint,3),"")</f>
        <v/>
      </c>
      <c r="T243" s="94" t="str">
        <f aca="false">IF(ISNUMBER(P243),MARKAH!H197,"")</f>
        <v/>
      </c>
      <c r="U243" s="94" t="str">
        <f aca="false">IF(ISNUMBER(P243),MARKAH!I197,"")</f>
        <v/>
      </c>
      <c r="V243" s="97" t="str">
        <f aca="false">IF(ISNUMBER(U243),CEILING(SUM(T243:U243),1),"")</f>
        <v/>
      </c>
    </row>
    <row r="244" customFormat="false" ht="14.5" hidden="false" customHeight="false" outlineLevel="0" collapsed="false">
      <c r="A244" s="92" t="str">
        <f aca="false">IF(ISBLANK(MARKAH!A198),"",MARKAH!A198)</f>
        <v/>
      </c>
      <c r="B244" s="92" t="str">
        <f aca="false">IF(ISBLANK(MARKAH!B198),"",MARKAH!B198)</f>
        <v/>
      </c>
      <c r="C244" s="93" t="str">
        <f aca="false">IF(ISBLANK(MARKAH!C198),"",MARKAH!C198)</f>
        <v/>
      </c>
      <c r="D244" s="92" t="str">
        <f aca="false">IF(ISNUMBER(A244),MARKAH!D198,"")</f>
        <v/>
      </c>
      <c r="E244" s="94" t="str">
        <f aca="false">IF(ISNUMBER($A244),D244/D$15,"")</f>
        <v/>
      </c>
      <c r="F244" s="95" t="str">
        <f aca="false">IF(ISNUMBER(E244),VLOOKUP(E244,GradePoint,2),"")</f>
        <v/>
      </c>
      <c r="G244" s="94" t="str">
        <f aca="false">IF(ISNUMBER(E244),VLOOKUP(E244,GradePoint,3),"")</f>
        <v/>
      </c>
      <c r="H244" s="95" t="str">
        <f aca="false">IF(ISNUMBER(A244),MARKAH!E198,"")</f>
        <v/>
      </c>
      <c r="I244" s="94" t="str">
        <f aca="false">IF(ISNUMBER($H244),H244/H$15,"")</f>
        <v/>
      </c>
      <c r="J244" s="95" t="str">
        <f aca="false">IF(ISNUMBER(I244),VLOOKUP(I244,GradePoint,2),"")</f>
        <v/>
      </c>
      <c r="K244" s="94" t="str">
        <f aca="false">IF(ISNUMBER(I244),VLOOKUP(I244,GradePoint,3),"")</f>
        <v/>
      </c>
      <c r="L244" s="95" t="str">
        <f aca="false">IF(ISNUMBER(A244),MARKAH!F198,"")</f>
        <v/>
      </c>
      <c r="M244" s="94" t="str">
        <f aca="false">IF(ISNUMBER($L244),L244/L$15,"")</f>
        <v/>
      </c>
      <c r="N244" s="95" t="str">
        <f aca="false">IF(ISNUMBER(M244),VLOOKUP(M244,GradePoint,2),"")</f>
        <v/>
      </c>
      <c r="O244" s="94" t="str">
        <f aca="false">IF(ISNUMBER(M244),VLOOKUP(M244,GradePoint,3),"")</f>
        <v/>
      </c>
      <c r="P244" s="94" t="str">
        <f aca="false">IF(ISNUMBER($A244),D244+H244+L244,"")</f>
        <v/>
      </c>
      <c r="Q244" s="95" t="str">
        <f aca="false">IF(ISNUMBER(P244),CEILING(P244,1),"")</f>
        <v/>
      </c>
      <c r="R244" s="96" t="str">
        <f aca="false">IF(ISNUMBER(Q244),VLOOKUP(Q244,GradePoint,2),"")</f>
        <v/>
      </c>
      <c r="S244" s="96" t="str">
        <f aca="false">IF(ISNUMBER(Q244),VLOOKUP(Q244,GradePoint,3),"")</f>
        <v/>
      </c>
      <c r="T244" s="94" t="str">
        <f aca="false">IF(ISNUMBER(P244),MARKAH!H198,"")</f>
        <v/>
      </c>
      <c r="U244" s="94" t="str">
        <f aca="false">IF(ISNUMBER(P244),MARKAH!I198,"")</f>
        <v/>
      </c>
      <c r="V244" s="97" t="str">
        <f aca="false">IF(ISNUMBER(U244),CEILING(SUM(T244:U244),1),"")</f>
        <v/>
      </c>
    </row>
    <row r="245" customFormat="false" ht="14.5" hidden="false" customHeight="false" outlineLevel="0" collapsed="false">
      <c r="A245" s="92" t="str">
        <f aca="false">IF(ISBLANK(MARKAH!A199),"",MARKAH!A199)</f>
        <v/>
      </c>
      <c r="B245" s="92" t="str">
        <f aca="false">IF(ISBLANK(MARKAH!B199),"",MARKAH!B199)</f>
        <v/>
      </c>
      <c r="C245" s="93" t="str">
        <f aca="false">IF(ISBLANK(MARKAH!C199),"",MARKAH!C199)</f>
        <v/>
      </c>
      <c r="D245" s="92" t="str">
        <f aca="false">IF(ISNUMBER(A245),MARKAH!D199,"")</f>
        <v/>
      </c>
      <c r="E245" s="94" t="str">
        <f aca="false">IF(ISNUMBER($A245),D245/D$15,"")</f>
        <v/>
      </c>
      <c r="F245" s="95" t="str">
        <f aca="false">IF(ISNUMBER(E245),VLOOKUP(E245,GradePoint,2),"")</f>
        <v/>
      </c>
      <c r="G245" s="94" t="str">
        <f aca="false">IF(ISNUMBER(E245),VLOOKUP(E245,GradePoint,3),"")</f>
        <v/>
      </c>
      <c r="H245" s="95" t="str">
        <f aca="false">IF(ISNUMBER(A245),MARKAH!E199,"")</f>
        <v/>
      </c>
      <c r="I245" s="94" t="str">
        <f aca="false">IF(ISNUMBER($H245),H245/H$15,"")</f>
        <v/>
      </c>
      <c r="J245" s="95" t="str">
        <f aca="false">IF(ISNUMBER(I245),VLOOKUP(I245,GradePoint,2),"")</f>
        <v/>
      </c>
      <c r="K245" s="94" t="str">
        <f aca="false">IF(ISNUMBER(I245),VLOOKUP(I245,GradePoint,3),"")</f>
        <v/>
      </c>
      <c r="L245" s="95" t="str">
        <f aca="false">IF(ISNUMBER(A245),MARKAH!F199,"")</f>
        <v/>
      </c>
      <c r="M245" s="94" t="str">
        <f aca="false">IF(ISNUMBER($L245),L245/L$15,"")</f>
        <v/>
      </c>
      <c r="N245" s="95" t="str">
        <f aca="false">IF(ISNUMBER(M245),VLOOKUP(M245,GradePoint,2),"")</f>
        <v/>
      </c>
      <c r="O245" s="94" t="str">
        <f aca="false">IF(ISNUMBER(M245),VLOOKUP(M245,GradePoint,3),"")</f>
        <v/>
      </c>
      <c r="P245" s="94" t="str">
        <f aca="false">IF(ISNUMBER($A245),D245+H245+L245,"")</f>
        <v/>
      </c>
      <c r="Q245" s="95" t="str">
        <f aca="false">IF(ISNUMBER(P245),CEILING(P245,1),"")</f>
        <v/>
      </c>
      <c r="R245" s="96" t="str">
        <f aca="false">IF(ISNUMBER(Q245),VLOOKUP(Q245,GradePoint,2),"")</f>
        <v/>
      </c>
      <c r="S245" s="96" t="str">
        <f aca="false">IF(ISNUMBER(Q245),VLOOKUP(Q245,GradePoint,3),"")</f>
        <v/>
      </c>
      <c r="T245" s="94" t="str">
        <f aca="false">IF(ISNUMBER(P245),MARKAH!H199,"")</f>
        <v/>
      </c>
      <c r="U245" s="94" t="str">
        <f aca="false">IF(ISNUMBER(P245),MARKAH!I199,"")</f>
        <v/>
      </c>
      <c r="V245" s="97" t="str">
        <f aca="false">IF(ISNUMBER(U245),CEILING(SUM(T245:U245),1),"")</f>
        <v/>
      </c>
    </row>
    <row r="246" customFormat="false" ht="14.5" hidden="false" customHeight="false" outlineLevel="0" collapsed="false">
      <c r="A246" s="92" t="str">
        <f aca="false">IF(ISBLANK(MARKAH!A200),"",MARKAH!A200)</f>
        <v/>
      </c>
      <c r="B246" s="92" t="str">
        <f aca="false">IF(ISBLANK(MARKAH!B200),"",MARKAH!B200)</f>
        <v/>
      </c>
      <c r="C246" s="93" t="str">
        <f aca="false">IF(ISBLANK(MARKAH!C200),"",MARKAH!C200)</f>
        <v/>
      </c>
      <c r="D246" s="92" t="str">
        <f aca="false">IF(ISNUMBER(A246),MARKAH!D200,"")</f>
        <v/>
      </c>
      <c r="E246" s="94" t="str">
        <f aca="false">IF(ISNUMBER($A246),D246/D$15,"")</f>
        <v/>
      </c>
      <c r="F246" s="95" t="str">
        <f aca="false">IF(ISNUMBER(E246),VLOOKUP(E246,GradePoint,2),"")</f>
        <v/>
      </c>
      <c r="G246" s="94" t="str">
        <f aca="false">IF(ISNUMBER(E246),VLOOKUP(E246,GradePoint,3),"")</f>
        <v/>
      </c>
      <c r="H246" s="95" t="str">
        <f aca="false">IF(ISNUMBER(A246),MARKAH!E200,"")</f>
        <v/>
      </c>
      <c r="I246" s="94" t="str">
        <f aca="false">IF(ISNUMBER($H246),H246/H$15,"")</f>
        <v/>
      </c>
      <c r="J246" s="95" t="str">
        <f aca="false">IF(ISNUMBER(I246),VLOOKUP(I246,GradePoint,2),"")</f>
        <v/>
      </c>
      <c r="K246" s="94" t="str">
        <f aca="false">IF(ISNUMBER(I246),VLOOKUP(I246,GradePoint,3),"")</f>
        <v/>
      </c>
      <c r="L246" s="95" t="str">
        <f aca="false">IF(ISNUMBER(A246),MARKAH!F200,"")</f>
        <v/>
      </c>
      <c r="M246" s="94" t="str">
        <f aca="false">IF(ISNUMBER($L246),L246/L$15,"")</f>
        <v/>
      </c>
      <c r="N246" s="95" t="str">
        <f aca="false">IF(ISNUMBER(M246),VLOOKUP(M246,GradePoint,2),"")</f>
        <v/>
      </c>
      <c r="O246" s="94" t="str">
        <f aca="false">IF(ISNUMBER(M246),VLOOKUP(M246,GradePoint,3),"")</f>
        <v/>
      </c>
      <c r="P246" s="94" t="str">
        <f aca="false">IF(ISNUMBER($A246),D246+H246+L246,"")</f>
        <v/>
      </c>
      <c r="Q246" s="95" t="str">
        <f aca="false">IF(ISNUMBER(P246),CEILING(P246,1),"")</f>
        <v/>
      </c>
      <c r="R246" s="96" t="str">
        <f aca="false">IF(ISNUMBER(Q246),VLOOKUP(Q246,GradePoint,2),"")</f>
        <v/>
      </c>
      <c r="S246" s="96" t="str">
        <f aca="false">IF(ISNUMBER(Q246),VLOOKUP(Q246,GradePoint,3),"")</f>
        <v/>
      </c>
      <c r="T246" s="94" t="str">
        <f aca="false">IF(ISNUMBER(P246),MARKAH!H200,"")</f>
        <v/>
      </c>
      <c r="U246" s="94" t="str">
        <f aca="false">IF(ISNUMBER(P246),MARKAH!I200,"")</f>
        <v/>
      </c>
      <c r="V246" s="97" t="str">
        <f aca="false">IF(ISNUMBER(U246),CEILING(SUM(T246:U246),1),"")</f>
        <v/>
      </c>
    </row>
    <row r="247" customFormat="false" ht="14.5" hidden="false" customHeight="false" outlineLevel="0" collapsed="false">
      <c r="A247" s="92" t="str">
        <f aca="false">IF(ISBLANK(MARKAH!A201),"",MARKAH!A201)</f>
        <v/>
      </c>
      <c r="B247" s="92" t="str">
        <f aca="false">IF(ISBLANK(MARKAH!B201),"",MARKAH!B201)</f>
        <v/>
      </c>
      <c r="C247" s="93" t="str">
        <f aca="false">IF(ISBLANK(MARKAH!C201),"",MARKAH!C201)</f>
        <v/>
      </c>
      <c r="D247" s="92" t="str">
        <f aca="false">IF(ISNUMBER(A247),MARKAH!D201,"")</f>
        <v/>
      </c>
      <c r="E247" s="94" t="str">
        <f aca="false">IF(ISNUMBER($A247),D247/D$15,"")</f>
        <v/>
      </c>
      <c r="F247" s="95" t="str">
        <f aca="false">IF(ISNUMBER(E247),VLOOKUP(E247,GradePoint,2),"")</f>
        <v/>
      </c>
      <c r="G247" s="94" t="str">
        <f aca="false">IF(ISNUMBER(E247),VLOOKUP(E247,GradePoint,3),"")</f>
        <v/>
      </c>
      <c r="H247" s="95" t="str">
        <f aca="false">IF(ISNUMBER(A247),MARKAH!E201,"")</f>
        <v/>
      </c>
      <c r="I247" s="94" t="str">
        <f aca="false">IF(ISNUMBER($H247),H247/H$15,"")</f>
        <v/>
      </c>
      <c r="J247" s="95" t="str">
        <f aca="false">IF(ISNUMBER(I247),VLOOKUP(I247,GradePoint,2),"")</f>
        <v/>
      </c>
      <c r="K247" s="94" t="str">
        <f aca="false">IF(ISNUMBER(I247),VLOOKUP(I247,GradePoint,3),"")</f>
        <v/>
      </c>
      <c r="L247" s="95" t="str">
        <f aca="false">IF(ISNUMBER(A247),MARKAH!F201,"")</f>
        <v/>
      </c>
      <c r="M247" s="94" t="str">
        <f aca="false">IF(ISNUMBER($L247),L247/L$15,"")</f>
        <v/>
      </c>
      <c r="N247" s="95" t="str">
        <f aca="false">IF(ISNUMBER(M247),VLOOKUP(M247,GradePoint,2),"")</f>
        <v/>
      </c>
      <c r="O247" s="94" t="str">
        <f aca="false">IF(ISNUMBER(M247),VLOOKUP(M247,GradePoint,3),"")</f>
        <v/>
      </c>
      <c r="P247" s="94" t="str">
        <f aca="false">IF(ISNUMBER($A247),D247+H247+L247,"")</f>
        <v/>
      </c>
      <c r="Q247" s="95" t="str">
        <f aca="false">IF(ISNUMBER(P247),CEILING(P247,1),"")</f>
        <v/>
      </c>
      <c r="R247" s="96" t="str">
        <f aca="false">IF(ISNUMBER(Q247),VLOOKUP(Q247,GradePoint,2),"")</f>
        <v/>
      </c>
      <c r="S247" s="96" t="str">
        <f aca="false">IF(ISNUMBER(Q247),VLOOKUP(Q247,GradePoint,3),"")</f>
        <v/>
      </c>
      <c r="T247" s="94" t="str">
        <f aca="false">IF(ISNUMBER(P247),MARKAH!H201,"")</f>
        <v/>
      </c>
      <c r="U247" s="94" t="str">
        <f aca="false">IF(ISNUMBER(P247),MARKAH!I201,"")</f>
        <v/>
      </c>
      <c r="V247" s="97" t="str">
        <f aca="false">IF(ISNUMBER(U247),CEILING(SUM(T247:U247),1),"")</f>
        <v/>
      </c>
    </row>
    <row r="248" customFormat="false" ht="14.5" hidden="false" customHeight="false" outlineLevel="0" collapsed="false">
      <c r="A248" s="92" t="str">
        <f aca="false">IF(ISBLANK(MARKAH!A202),"",MARKAH!A202)</f>
        <v/>
      </c>
      <c r="B248" s="92" t="str">
        <f aca="false">IF(ISBLANK(MARKAH!B202),"",MARKAH!B202)</f>
        <v/>
      </c>
      <c r="C248" s="93" t="str">
        <f aca="false">IF(ISBLANK(MARKAH!C202),"",MARKAH!C202)</f>
        <v/>
      </c>
      <c r="D248" s="92" t="str">
        <f aca="false">IF(ISNUMBER(A248),MARKAH!D202,"")</f>
        <v/>
      </c>
      <c r="E248" s="94" t="str">
        <f aca="false">IF(ISNUMBER($A248),D248/D$15,"")</f>
        <v/>
      </c>
      <c r="F248" s="95" t="str">
        <f aca="false">IF(ISNUMBER(E248),VLOOKUP(E248,GradePoint,2),"")</f>
        <v/>
      </c>
      <c r="G248" s="94" t="str">
        <f aca="false">IF(ISNUMBER(E248),VLOOKUP(E248,GradePoint,3),"")</f>
        <v/>
      </c>
      <c r="H248" s="95" t="str">
        <f aca="false">IF(ISNUMBER(A248),MARKAH!E202,"")</f>
        <v/>
      </c>
      <c r="I248" s="94" t="str">
        <f aca="false">IF(ISNUMBER($H248),H248/H$15,"")</f>
        <v/>
      </c>
      <c r="J248" s="95" t="str">
        <f aca="false">IF(ISNUMBER(I248),VLOOKUP(I248,GradePoint,2),"")</f>
        <v/>
      </c>
      <c r="K248" s="94" t="str">
        <f aca="false">IF(ISNUMBER(I248),VLOOKUP(I248,GradePoint,3),"")</f>
        <v/>
      </c>
      <c r="L248" s="95" t="str">
        <f aca="false">IF(ISNUMBER(A248),MARKAH!F202,"")</f>
        <v/>
      </c>
      <c r="M248" s="94" t="str">
        <f aca="false">IF(ISNUMBER($L248),L248/L$15,"")</f>
        <v/>
      </c>
      <c r="N248" s="95" t="str">
        <f aca="false">IF(ISNUMBER(M248),VLOOKUP(M248,GradePoint,2),"")</f>
        <v/>
      </c>
      <c r="O248" s="94" t="str">
        <f aca="false">IF(ISNUMBER(M248),VLOOKUP(M248,GradePoint,3),"")</f>
        <v/>
      </c>
      <c r="P248" s="94" t="str">
        <f aca="false">IF(ISNUMBER($A248),D248+H248+L248,"")</f>
        <v/>
      </c>
      <c r="Q248" s="95" t="str">
        <f aca="false">IF(ISNUMBER(P248),CEILING(P248,1),"")</f>
        <v/>
      </c>
      <c r="R248" s="96" t="str">
        <f aca="false">IF(ISNUMBER(Q248),VLOOKUP(Q248,GradePoint,2),"")</f>
        <v/>
      </c>
      <c r="S248" s="96" t="str">
        <f aca="false">IF(ISNUMBER(Q248),VLOOKUP(Q248,GradePoint,3),"")</f>
        <v/>
      </c>
      <c r="T248" s="94" t="str">
        <f aca="false">IF(ISNUMBER(P248),MARKAH!H202,"")</f>
        <v/>
      </c>
      <c r="U248" s="94" t="str">
        <f aca="false">IF(ISNUMBER(P248),MARKAH!I202,"")</f>
        <v/>
      </c>
      <c r="V248" s="97" t="str">
        <f aca="false">IF(ISNUMBER(U248),CEILING(SUM(T248:U248),1),"")</f>
        <v/>
      </c>
    </row>
    <row r="249" customFormat="false" ht="14.5" hidden="false" customHeight="false" outlineLevel="0" collapsed="false">
      <c r="A249" s="92" t="str">
        <f aca="false">IF(ISBLANK(MARKAH!A203),"",MARKAH!A203)</f>
        <v/>
      </c>
      <c r="B249" s="92" t="str">
        <f aca="false">IF(ISBLANK(MARKAH!B203),"",MARKAH!B203)</f>
        <v/>
      </c>
      <c r="C249" s="93" t="str">
        <f aca="false">IF(ISBLANK(MARKAH!C203),"",MARKAH!C203)</f>
        <v/>
      </c>
      <c r="D249" s="92" t="str">
        <f aca="false">IF(ISNUMBER(A249),MARKAH!D203,"")</f>
        <v/>
      </c>
      <c r="E249" s="94" t="str">
        <f aca="false">IF(ISNUMBER($A249),D249/D$15,"")</f>
        <v/>
      </c>
      <c r="F249" s="95" t="str">
        <f aca="false">IF(ISNUMBER(E249),VLOOKUP(E249,GradePoint,2),"")</f>
        <v/>
      </c>
      <c r="G249" s="94" t="str">
        <f aca="false">IF(ISNUMBER(E249),VLOOKUP(E249,GradePoint,3),"")</f>
        <v/>
      </c>
      <c r="H249" s="95" t="str">
        <f aca="false">IF(ISNUMBER(A249),MARKAH!E203,"")</f>
        <v/>
      </c>
      <c r="I249" s="94" t="str">
        <f aca="false">IF(ISNUMBER($H249),H249/H$15,"")</f>
        <v/>
      </c>
      <c r="J249" s="95" t="str">
        <f aca="false">IF(ISNUMBER(I249),VLOOKUP(I249,GradePoint,2),"")</f>
        <v/>
      </c>
      <c r="K249" s="94" t="str">
        <f aca="false">IF(ISNUMBER(I249),VLOOKUP(I249,GradePoint,3),"")</f>
        <v/>
      </c>
      <c r="L249" s="95" t="str">
        <f aca="false">IF(ISNUMBER(A249),MARKAH!F203,"")</f>
        <v/>
      </c>
      <c r="M249" s="94" t="str">
        <f aca="false">IF(ISNUMBER($L249),L249/L$15,"")</f>
        <v/>
      </c>
      <c r="N249" s="95" t="str">
        <f aca="false">IF(ISNUMBER(M249),VLOOKUP(M249,GradePoint,2),"")</f>
        <v/>
      </c>
      <c r="O249" s="94" t="str">
        <f aca="false">IF(ISNUMBER(M249),VLOOKUP(M249,GradePoint,3),"")</f>
        <v/>
      </c>
      <c r="P249" s="94" t="str">
        <f aca="false">IF(ISNUMBER($A249),D249+H249+L249,"")</f>
        <v/>
      </c>
      <c r="Q249" s="95" t="str">
        <f aca="false">IF(ISNUMBER(P249),CEILING(P249,1),"")</f>
        <v/>
      </c>
      <c r="R249" s="96" t="str">
        <f aca="false">IF(ISNUMBER(Q249),VLOOKUP(Q249,GradePoint,2),"")</f>
        <v/>
      </c>
      <c r="S249" s="96" t="str">
        <f aca="false">IF(ISNUMBER(Q249),VLOOKUP(Q249,GradePoint,3),"")</f>
        <v/>
      </c>
      <c r="T249" s="94" t="str">
        <f aca="false">IF(ISNUMBER(P249),MARKAH!H203,"")</f>
        <v/>
      </c>
      <c r="U249" s="94" t="str">
        <f aca="false">IF(ISNUMBER(P249),MARKAH!I203,"")</f>
        <v/>
      </c>
      <c r="V249" s="97" t="str">
        <f aca="false">IF(ISNUMBER(U249),CEILING(SUM(T249:U249),1),"")</f>
        <v/>
      </c>
    </row>
    <row r="250" customFormat="false" ht="14.5" hidden="false" customHeight="false" outlineLevel="0" collapsed="false">
      <c r="A250" s="92" t="str">
        <f aca="false">IF(ISBLANK(MARKAH!A204),"",MARKAH!A204)</f>
        <v/>
      </c>
      <c r="B250" s="92" t="str">
        <f aca="false">IF(ISBLANK(MARKAH!B204),"",MARKAH!B204)</f>
        <v/>
      </c>
      <c r="C250" s="93" t="str">
        <f aca="false">IF(ISBLANK(MARKAH!C204),"",MARKAH!C204)</f>
        <v/>
      </c>
      <c r="D250" s="92" t="str">
        <f aca="false">IF(ISNUMBER(A250),MARKAH!D204,"")</f>
        <v/>
      </c>
      <c r="E250" s="94" t="str">
        <f aca="false">IF(ISNUMBER($A250),D250/D$15,"")</f>
        <v/>
      </c>
      <c r="F250" s="95" t="str">
        <f aca="false">IF(ISNUMBER(E250),VLOOKUP(E250,GradePoint,2),"")</f>
        <v/>
      </c>
      <c r="G250" s="94" t="str">
        <f aca="false">IF(ISNUMBER(E250),VLOOKUP(E250,GradePoint,3),"")</f>
        <v/>
      </c>
      <c r="H250" s="95" t="str">
        <f aca="false">IF(ISNUMBER(A250),MARKAH!E204,"")</f>
        <v/>
      </c>
      <c r="I250" s="94" t="str">
        <f aca="false">IF(ISNUMBER($H250),H250/H$15,"")</f>
        <v/>
      </c>
      <c r="J250" s="95" t="str">
        <f aca="false">IF(ISNUMBER(I250),VLOOKUP(I250,GradePoint,2),"")</f>
        <v/>
      </c>
      <c r="K250" s="94" t="str">
        <f aca="false">IF(ISNUMBER(I250),VLOOKUP(I250,GradePoint,3),"")</f>
        <v/>
      </c>
      <c r="L250" s="95" t="str">
        <f aca="false">IF(ISNUMBER(A250),MARKAH!F204,"")</f>
        <v/>
      </c>
      <c r="M250" s="94" t="str">
        <f aca="false">IF(ISNUMBER($L250),L250/L$15,"")</f>
        <v/>
      </c>
      <c r="N250" s="95" t="str">
        <f aca="false">IF(ISNUMBER(M250),VLOOKUP(M250,GradePoint,2),"")</f>
        <v/>
      </c>
      <c r="O250" s="94" t="str">
        <f aca="false">IF(ISNUMBER(M250),VLOOKUP(M250,GradePoint,3),"")</f>
        <v/>
      </c>
      <c r="P250" s="94" t="str">
        <f aca="false">IF(ISNUMBER($A250),D250+H250+L250,"")</f>
        <v/>
      </c>
      <c r="Q250" s="95" t="str">
        <f aca="false">IF(ISNUMBER(P250),CEILING(P250,1),"")</f>
        <v/>
      </c>
      <c r="R250" s="96" t="str">
        <f aca="false">IF(ISNUMBER(Q250),VLOOKUP(Q250,GradePoint,2),"")</f>
        <v/>
      </c>
      <c r="S250" s="96" t="str">
        <f aca="false">IF(ISNUMBER(Q250),VLOOKUP(Q250,GradePoint,3),"")</f>
        <v/>
      </c>
      <c r="T250" s="94" t="str">
        <f aca="false">IF(ISNUMBER(P250),MARKAH!H204,"")</f>
        <v/>
      </c>
      <c r="U250" s="94" t="str">
        <f aca="false">IF(ISNUMBER(P250),MARKAH!I204,"")</f>
        <v/>
      </c>
      <c r="V250" s="97" t="str">
        <f aca="false">IF(ISNUMBER(U250),CEILING(SUM(T250:U250),1),"")</f>
        <v/>
      </c>
    </row>
    <row r="251" customFormat="false" ht="14.5" hidden="false" customHeight="false" outlineLevel="0" collapsed="false">
      <c r="A251" s="92" t="str">
        <f aca="false">IF(ISBLANK(MARKAH!A205),"",MARKAH!A205)</f>
        <v/>
      </c>
      <c r="B251" s="92" t="str">
        <f aca="false">IF(ISBLANK(MARKAH!B205),"",MARKAH!B205)</f>
        <v/>
      </c>
      <c r="C251" s="93" t="str">
        <f aca="false">IF(ISBLANK(MARKAH!C205),"",MARKAH!C205)</f>
        <v/>
      </c>
      <c r="D251" s="92" t="str">
        <f aca="false">IF(ISNUMBER(A251),MARKAH!D205,"")</f>
        <v/>
      </c>
      <c r="E251" s="94" t="str">
        <f aca="false">IF(ISNUMBER($A251),D251/D$15,"")</f>
        <v/>
      </c>
      <c r="F251" s="95" t="str">
        <f aca="false">IF(ISNUMBER(E251),VLOOKUP(E251,GradePoint,2),"")</f>
        <v/>
      </c>
      <c r="G251" s="94" t="str">
        <f aca="false">IF(ISNUMBER(E251),VLOOKUP(E251,GradePoint,3),"")</f>
        <v/>
      </c>
      <c r="H251" s="95" t="str">
        <f aca="false">IF(ISNUMBER(A251),MARKAH!E205,"")</f>
        <v/>
      </c>
      <c r="I251" s="94" t="str">
        <f aca="false">IF(ISNUMBER($H251),H251/H$15,"")</f>
        <v/>
      </c>
      <c r="J251" s="95" t="str">
        <f aca="false">IF(ISNUMBER(I251),VLOOKUP(I251,GradePoint,2),"")</f>
        <v/>
      </c>
      <c r="K251" s="94" t="str">
        <f aca="false">IF(ISNUMBER(I251),VLOOKUP(I251,GradePoint,3),"")</f>
        <v/>
      </c>
      <c r="L251" s="95" t="str">
        <f aca="false">IF(ISNUMBER(A251),MARKAH!F205,"")</f>
        <v/>
      </c>
      <c r="M251" s="94" t="str">
        <f aca="false">IF(ISNUMBER($L251),L251/L$15,"")</f>
        <v/>
      </c>
      <c r="N251" s="95" t="str">
        <f aca="false">IF(ISNUMBER(M251),VLOOKUP(M251,GradePoint,2),"")</f>
        <v/>
      </c>
      <c r="O251" s="94" t="str">
        <f aca="false">IF(ISNUMBER(M251),VLOOKUP(M251,GradePoint,3),"")</f>
        <v/>
      </c>
      <c r="P251" s="94" t="str">
        <f aca="false">IF(ISNUMBER($A251),D251+H251+L251,"")</f>
        <v/>
      </c>
      <c r="Q251" s="95" t="str">
        <f aca="false">IF(ISNUMBER(P251),CEILING(P251,1),"")</f>
        <v/>
      </c>
      <c r="R251" s="96" t="str">
        <f aca="false">IF(ISNUMBER(Q251),VLOOKUP(Q251,GradePoint,2),"")</f>
        <v/>
      </c>
      <c r="S251" s="96" t="str">
        <f aca="false">IF(ISNUMBER(Q251),VLOOKUP(Q251,GradePoint,3),"")</f>
        <v/>
      </c>
      <c r="T251" s="94" t="str">
        <f aca="false">IF(ISNUMBER(P251),MARKAH!H205,"")</f>
        <v/>
      </c>
      <c r="U251" s="94" t="str">
        <f aca="false">IF(ISNUMBER(P251),MARKAH!I205,"")</f>
        <v/>
      </c>
      <c r="V251" s="97" t="str">
        <f aca="false">IF(ISNUMBER(U251),CEILING(SUM(T251:U251),1),"")</f>
        <v/>
      </c>
    </row>
    <row r="252" customFormat="false" ht="14.5" hidden="false" customHeight="false" outlineLevel="0" collapsed="false">
      <c r="A252" s="92" t="str">
        <f aca="false">IF(ISBLANK(MARKAH!A206),"",MARKAH!A206)</f>
        <v/>
      </c>
      <c r="B252" s="92" t="str">
        <f aca="false">IF(ISBLANK(MARKAH!B206),"",MARKAH!B206)</f>
        <v/>
      </c>
      <c r="C252" s="93" t="str">
        <f aca="false">IF(ISBLANK(MARKAH!C206),"",MARKAH!C206)</f>
        <v/>
      </c>
      <c r="D252" s="92" t="str">
        <f aca="false">IF(ISNUMBER(A252),MARKAH!D206,"")</f>
        <v/>
      </c>
      <c r="E252" s="94" t="str">
        <f aca="false">IF(ISNUMBER($A252),D252/D$15,"")</f>
        <v/>
      </c>
      <c r="F252" s="95" t="str">
        <f aca="false">IF(ISNUMBER(E252),VLOOKUP(E252,GradePoint,2),"")</f>
        <v/>
      </c>
      <c r="G252" s="94" t="str">
        <f aca="false">IF(ISNUMBER(E252),VLOOKUP(E252,GradePoint,3),"")</f>
        <v/>
      </c>
      <c r="H252" s="95" t="str">
        <f aca="false">IF(ISNUMBER(A252),MARKAH!E206,"")</f>
        <v/>
      </c>
      <c r="I252" s="94" t="str">
        <f aca="false">IF(ISNUMBER($H252),H252/H$15,"")</f>
        <v/>
      </c>
      <c r="J252" s="95" t="str">
        <f aca="false">IF(ISNUMBER(I252),VLOOKUP(I252,GradePoint,2),"")</f>
        <v/>
      </c>
      <c r="K252" s="94" t="str">
        <f aca="false">IF(ISNUMBER(I252),VLOOKUP(I252,GradePoint,3),"")</f>
        <v/>
      </c>
      <c r="L252" s="95" t="str">
        <f aca="false">IF(ISNUMBER(A252),MARKAH!F206,"")</f>
        <v/>
      </c>
      <c r="M252" s="94" t="str">
        <f aca="false">IF(ISNUMBER($L252),L252/L$15,"")</f>
        <v/>
      </c>
      <c r="N252" s="95" t="str">
        <f aca="false">IF(ISNUMBER(M252),VLOOKUP(M252,GradePoint,2),"")</f>
        <v/>
      </c>
      <c r="O252" s="94" t="str">
        <f aca="false">IF(ISNUMBER(M252),VLOOKUP(M252,GradePoint,3),"")</f>
        <v/>
      </c>
      <c r="P252" s="94" t="str">
        <f aca="false">IF(ISNUMBER($A252),D252+H252+L252,"")</f>
        <v/>
      </c>
      <c r="Q252" s="95" t="str">
        <f aca="false">IF(ISNUMBER(P252),CEILING(P252,1),"")</f>
        <v/>
      </c>
      <c r="R252" s="96" t="str">
        <f aca="false">IF(ISNUMBER(Q252),VLOOKUP(Q252,GradePoint,2),"")</f>
        <v/>
      </c>
      <c r="S252" s="96" t="str">
        <f aca="false">IF(ISNUMBER(Q252),VLOOKUP(Q252,GradePoint,3),"")</f>
        <v/>
      </c>
      <c r="T252" s="94" t="str">
        <f aca="false">IF(ISNUMBER(P252),MARKAH!H206,"")</f>
        <v/>
      </c>
      <c r="U252" s="94" t="str">
        <f aca="false">IF(ISNUMBER(P252),MARKAH!I206,"")</f>
        <v/>
      </c>
      <c r="V252" s="97" t="str">
        <f aca="false">IF(ISNUMBER(U252),CEILING(SUM(T252:U252),1),"")</f>
        <v/>
      </c>
    </row>
    <row r="253" customFormat="false" ht="14.5" hidden="false" customHeight="false" outlineLevel="0" collapsed="false">
      <c r="A253" s="92" t="str">
        <f aca="false">IF(ISBLANK(MARKAH!A207),"",MARKAH!A207)</f>
        <v/>
      </c>
      <c r="B253" s="92" t="str">
        <f aca="false">IF(ISBLANK(MARKAH!B207),"",MARKAH!B207)</f>
        <v/>
      </c>
      <c r="C253" s="93" t="str">
        <f aca="false">IF(ISBLANK(MARKAH!C207),"",MARKAH!C207)</f>
        <v/>
      </c>
      <c r="D253" s="92" t="str">
        <f aca="false">IF(ISNUMBER(A253),MARKAH!D207,"")</f>
        <v/>
      </c>
      <c r="E253" s="94" t="str">
        <f aca="false">IF(ISNUMBER($A253),D253/D$15,"")</f>
        <v/>
      </c>
      <c r="F253" s="95" t="str">
        <f aca="false">IF(ISNUMBER(E253),VLOOKUP(E253,GradePoint,2),"")</f>
        <v/>
      </c>
      <c r="G253" s="94" t="str">
        <f aca="false">IF(ISNUMBER(E253),VLOOKUP(E253,GradePoint,3),"")</f>
        <v/>
      </c>
      <c r="H253" s="95" t="str">
        <f aca="false">IF(ISNUMBER(A253),MARKAH!E207,"")</f>
        <v/>
      </c>
      <c r="I253" s="94" t="str">
        <f aca="false">IF(ISNUMBER($H253),H253/H$15,"")</f>
        <v/>
      </c>
      <c r="J253" s="95" t="str">
        <f aca="false">IF(ISNUMBER(I253),VLOOKUP(I253,GradePoint,2),"")</f>
        <v/>
      </c>
      <c r="K253" s="94" t="str">
        <f aca="false">IF(ISNUMBER(I253),VLOOKUP(I253,GradePoint,3),"")</f>
        <v/>
      </c>
      <c r="L253" s="95" t="str">
        <f aca="false">IF(ISNUMBER(A253),MARKAH!F207,"")</f>
        <v/>
      </c>
      <c r="M253" s="94" t="str">
        <f aca="false">IF(ISNUMBER($L253),L253/L$15,"")</f>
        <v/>
      </c>
      <c r="N253" s="95" t="str">
        <f aca="false">IF(ISNUMBER(M253),VLOOKUP(M253,GradePoint,2),"")</f>
        <v/>
      </c>
      <c r="O253" s="94" t="str">
        <f aca="false">IF(ISNUMBER(M253),VLOOKUP(M253,GradePoint,3),"")</f>
        <v/>
      </c>
      <c r="P253" s="94" t="str">
        <f aca="false">IF(ISNUMBER($A253),D253+H253+L253,"")</f>
        <v/>
      </c>
      <c r="Q253" s="95" t="str">
        <f aca="false">IF(ISNUMBER(P253),CEILING(P253,1),"")</f>
        <v/>
      </c>
      <c r="R253" s="96" t="str">
        <f aca="false">IF(ISNUMBER(Q253),VLOOKUP(Q253,GradePoint,2),"")</f>
        <v/>
      </c>
      <c r="S253" s="96" t="str">
        <f aca="false">IF(ISNUMBER(Q253),VLOOKUP(Q253,GradePoint,3),"")</f>
        <v/>
      </c>
      <c r="T253" s="94" t="str">
        <f aca="false">IF(ISNUMBER(P253),MARKAH!H207,"")</f>
        <v/>
      </c>
      <c r="U253" s="94" t="str">
        <f aca="false">IF(ISNUMBER(P253),MARKAH!I207,"")</f>
        <v/>
      </c>
      <c r="V253" s="97" t="str">
        <f aca="false">IF(ISNUMBER(U253),CEILING(SUM(T253:U253),1),"")</f>
        <v/>
      </c>
    </row>
    <row r="254" customFormat="false" ht="14.5" hidden="false" customHeight="false" outlineLevel="0" collapsed="false">
      <c r="A254" s="92" t="str">
        <f aca="false">IF(ISBLANK(MARKAH!A208),"",MARKAH!A208)</f>
        <v/>
      </c>
      <c r="B254" s="92" t="str">
        <f aca="false">IF(ISBLANK(MARKAH!B208),"",MARKAH!B208)</f>
        <v/>
      </c>
      <c r="C254" s="93" t="str">
        <f aca="false">IF(ISBLANK(MARKAH!C208),"",MARKAH!C208)</f>
        <v/>
      </c>
      <c r="D254" s="92" t="str">
        <f aca="false">IF(ISNUMBER(A254),MARKAH!D208,"")</f>
        <v/>
      </c>
      <c r="E254" s="94" t="str">
        <f aca="false">IF(ISNUMBER($A254),D254/D$15,"")</f>
        <v/>
      </c>
      <c r="F254" s="95" t="str">
        <f aca="false">IF(ISNUMBER(E254),VLOOKUP(E254,GradePoint,2),"")</f>
        <v/>
      </c>
      <c r="G254" s="94" t="str">
        <f aca="false">IF(ISNUMBER(E254),VLOOKUP(E254,GradePoint,3),"")</f>
        <v/>
      </c>
      <c r="H254" s="95" t="str">
        <f aca="false">IF(ISNUMBER(A254),MARKAH!E208,"")</f>
        <v/>
      </c>
      <c r="I254" s="94" t="str">
        <f aca="false">IF(ISNUMBER($H254),H254/H$15,"")</f>
        <v/>
      </c>
      <c r="J254" s="95" t="str">
        <f aca="false">IF(ISNUMBER(I254),VLOOKUP(I254,GradePoint,2),"")</f>
        <v/>
      </c>
      <c r="K254" s="94" t="str">
        <f aca="false">IF(ISNUMBER(I254),VLOOKUP(I254,GradePoint,3),"")</f>
        <v/>
      </c>
      <c r="L254" s="95" t="str">
        <f aca="false">IF(ISNUMBER(A254),MARKAH!F208,"")</f>
        <v/>
      </c>
      <c r="M254" s="94" t="str">
        <f aca="false">IF(ISNUMBER($L254),L254/L$15,"")</f>
        <v/>
      </c>
      <c r="N254" s="95" t="str">
        <f aca="false">IF(ISNUMBER(M254),VLOOKUP(M254,GradePoint,2),"")</f>
        <v/>
      </c>
      <c r="O254" s="94" t="str">
        <f aca="false">IF(ISNUMBER(M254),VLOOKUP(M254,GradePoint,3),"")</f>
        <v/>
      </c>
      <c r="P254" s="94" t="str">
        <f aca="false">IF(ISNUMBER($A254),D254+H254+L254,"")</f>
        <v/>
      </c>
      <c r="Q254" s="95" t="str">
        <f aca="false">IF(ISNUMBER(P254),CEILING(P254,1),"")</f>
        <v/>
      </c>
      <c r="R254" s="96" t="str">
        <f aca="false">IF(ISNUMBER(Q254),VLOOKUP(Q254,GradePoint,2),"")</f>
        <v/>
      </c>
      <c r="S254" s="96" t="str">
        <f aca="false">IF(ISNUMBER(Q254),VLOOKUP(Q254,GradePoint,3),"")</f>
        <v/>
      </c>
      <c r="T254" s="94" t="str">
        <f aca="false">IF(ISNUMBER(P254),MARKAH!H208,"")</f>
        <v/>
      </c>
      <c r="U254" s="94" t="str">
        <f aca="false">IF(ISNUMBER(P254),MARKAH!I208,"")</f>
        <v/>
      </c>
      <c r="V254" s="97" t="str">
        <f aca="false">IF(ISNUMBER(U254),CEILING(SUM(T254:U254),1),"")</f>
        <v/>
      </c>
    </row>
    <row r="255" customFormat="false" ht="14.5" hidden="false" customHeight="false" outlineLevel="0" collapsed="false">
      <c r="A255" s="92" t="str">
        <f aca="false">IF(ISBLANK(MARKAH!A209),"",MARKAH!A209)</f>
        <v/>
      </c>
      <c r="B255" s="92" t="str">
        <f aca="false">IF(ISBLANK(MARKAH!B209),"",MARKAH!B209)</f>
        <v/>
      </c>
      <c r="C255" s="93" t="str">
        <f aca="false">IF(ISBLANK(MARKAH!C209),"",MARKAH!C209)</f>
        <v/>
      </c>
      <c r="D255" s="92" t="str">
        <f aca="false">IF(ISNUMBER(A255),MARKAH!D209,"")</f>
        <v/>
      </c>
      <c r="E255" s="94" t="str">
        <f aca="false">IF(ISNUMBER($A255),D255/D$15,"")</f>
        <v/>
      </c>
      <c r="F255" s="95" t="str">
        <f aca="false">IF(ISNUMBER(E255),VLOOKUP(E255,GradePoint,2),"")</f>
        <v/>
      </c>
      <c r="G255" s="94" t="str">
        <f aca="false">IF(ISNUMBER(E255),VLOOKUP(E255,GradePoint,3),"")</f>
        <v/>
      </c>
      <c r="H255" s="95" t="str">
        <f aca="false">IF(ISNUMBER(A255),MARKAH!E209,"")</f>
        <v/>
      </c>
      <c r="I255" s="94" t="str">
        <f aca="false">IF(ISNUMBER($H255),H255/H$15,"")</f>
        <v/>
      </c>
      <c r="J255" s="95" t="str">
        <f aca="false">IF(ISNUMBER(I255),VLOOKUP(I255,GradePoint,2),"")</f>
        <v/>
      </c>
      <c r="K255" s="94" t="str">
        <f aca="false">IF(ISNUMBER(I255),VLOOKUP(I255,GradePoint,3),"")</f>
        <v/>
      </c>
      <c r="L255" s="95" t="str">
        <f aca="false">IF(ISNUMBER(A255),MARKAH!F209,"")</f>
        <v/>
      </c>
      <c r="M255" s="94" t="str">
        <f aca="false">IF(ISNUMBER($L255),L255/L$15,"")</f>
        <v/>
      </c>
      <c r="N255" s="95" t="str">
        <f aca="false">IF(ISNUMBER(M255),VLOOKUP(M255,GradePoint,2),"")</f>
        <v/>
      </c>
      <c r="O255" s="94" t="str">
        <f aca="false">IF(ISNUMBER(M255),VLOOKUP(M255,GradePoint,3),"")</f>
        <v/>
      </c>
      <c r="P255" s="94" t="str">
        <f aca="false">IF(ISNUMBER($A255),D255+H255+L255,"")</f>
        <v/>
      </c>
      <c r="Q255" s="95" t="str">
        <f aca="false">IF(ISNUMBER(P255),CEILING(P255,1),"")</f>
        <v/>
      </c>
      <c r="R255" s="96" t="str">
        <f aca="false">IF(ISNUMBER(Q255),VLOOKUP(Q255,GradePoint,2),"")</f>
        <v/>
      </c>
      <c r="S255" s="96" t="str">
        <f aca="false">IF(ISNUMBER(Q255),VLOOKUP(Q255,GradePoint,3),"")</f>
        <v/>
      </c>
      <c r="T255" s="94" t="str">
        <f aca="false">IF(ISNUMBER(P255),MARKAH!H209,"")</f>
        <v/>
      </c>
      <c r="U255" s="94" t="str">
        <f aca="false">IF(ISNUMBER(P255),MARKAH!I209,"")</f>
        <v/>
      </c>
      <c r="V255" s="97" t="str">
        <f aca="false">IF(ISNUMBER(U255),CEILING(SUM(T255:U255),1),"")</f>
        <v/>
      </c>
    </row>
    <row r="256" customFormat="false" ht="14.5" hidden="false" customHeight="false" outlineLevel="0" collapsed="false">
      <c r="A256" s="92" t="str">
        <f aca="false">IF(ISBLANK(MARKAH!A210),"",MARKAH!A210)</f>
        <v/>
      </c>
      <c r="B256" s="92" t="str">
        <f aca="false">IF(ISBLANK(MARKAH!B210),"",MARKAH!B210)</f>
        <v/>
      </c>
      <c r="C256" s="93" t="str">
        <f aca="false">IF(ISBLANK(MARKAH!C210),"",MARKAH!C210)</f>
        <v/>
      </c>
      <c r="D256" s="92" t="str">
        <f aca="false">IF(ISNUMBER(A256),MARKAH!D210,"")</f>
        <v/>
      </c>
      <c r="E256" s="94" t="str">
        <f aca="false">IF(ISNUMBER($A256),D256/D$15,"")</f>
        <v/>
      </c>
      <c r="F256" s="95" t="str">
        <f aca="false">IF(ISNUMBER(E256),VLOOKUP(E256,GradePoint,2),"")</f>
        <v/>
      </c>
      <c r="G256" s="94" t="str">
        <f aca="false">IF(ISNUMBER(E256),VLOOKUP(E256,GradePoint,3),"")</f>
        <v/>
      </c>
      <c r="H256" s="95" t="str">
        <f aca="false">IF(ISNUMBER(A256),MARKAH!E210,"")</f>
        <v/>
      </c>
      <c r="I256" s="94" t="str">
        <f aca="false">IF(ISNUMBER($H256),H256/H$15,"")</f>
        <v/>
      </c>
      <c r="J256" s="95" t="str">
        <f aca="false">IF(ISNUMBER(I256),VLOOKUP(I256,GradePoint,2),"")</f>
        <v/>
      </c>
      <c r="K256" s="94" t="str">
        <f aca="false">IF(ISNUMBER(I256),VLOOKUP(I256,GradePoint,3),"")</f>
        <v/>
      </c>
      <c r="L256" s="95" t="str">
        <f aca="false">IF(ISNUMBER(A256),MARKAH!F210,"")</f>
        <v/>
      </c>
      <c r="M256" s="94" t="str">
        <f aca="false">IF(ISNUMBER($L256),L256/L$15,"")</f>
        <v/>
      </c>
      <c r="N256" s="95" t="str">
        <f aca="false">IF(ISNUMBER(M256),VLOOKUP(M256,GradePoint,2),"")</f>
        <v/>
      </c>
      <c r="O256" s="94" t="str">
        <f aca="false">IF(ISNUMBER(M256),VLOOKUP(M256,GradePoint,3),"")</f>
        <v/>
      </c>
      <c r="P256" s="94" t="str">
        <f aca="false">IF(ISNUMBER($A256),D256+H256+L256,"")</f>
        <v/>
      </c>
      <c r="Q256" s="95" t="str">
        <f aca="false">IF(ISNUMBER(P256),CEILING(P256,1),"")</f>
        <v/>
      </c>
      <c r="R256" s="96" t="str">
        <f aca="false">IF(ISNUMBER(Q256),VLOOKUP(Q256,GradePoint,2),"")</f>
        <v/>
      </c>
      <c r="S256" s="96" t="str">
        <f aca="false">IF(ISNUMBER(Q256),VLOOKUP(Q256,GradePoint,3),"")</f>
        <v/>
      </c>
      <c r="T256" s="94" t="str">
        <f aca="false">IF(ISNUMBER(P256),MARKAH!H210,"")</f>
        <v/>
      </c>
      <c r="U256" s="94" t="str">
        <f aca="false">IF(ISNUMBER(P256),MARKAH!I210,"")</f>
        <v/>
      </c>
      <c r="V256" s="97" t="str">
        <f aca="false">IF(ISNUMBER(U256),CEILING(SUM(T256:U256),1),"")</f>
        <v/>
      </c>
    </row>
    <row r="257" customFormat="false" ht="14.5" hidden="false" customHeight="false" outlineLevel="0" collapsed="false">
      <c r="A257" s="92" t="str">
        <f aca="false">IF(ISBLANK(MARKAH!A211),"",MARKAH!A211)</f>
        <v/>
      </c>
      <c r="B257" s="92" t="str">
        <f aca="false">IF(ISBLANK(MARKAH!B211),"",MARKAH!B211)</f>
        <v/>
      </c>
      <c r="C257" s="93" t="str">
        <f aca="false">IF(ISBLANK(MARKAH!C211),"",MARKAH!C211)</f>
        <v/>
      </c>
      <c r="D257" s="92" t="str">
        <f aca="false">IF(ISNUMBER(A257),MARKAH!D211,"")</f>
        <v/>
      </c>
      <c r="E257" s="94" t="str">
        <f aca="false">IF(ISNUMBER($A257),D257/D$15,"")</f>
        <v/>
      </c>
      <c r="F257" s="95" t="str">
        <f aca="false">IF(ISNUMBER(E257),VLOOKUP(E257,GradePoint,2),"")</f>
        <v/>
      </c>
      <c r="G257" s="94" t="str">
        <f aca="false">IF(ISNUMBER(E257),VLOOKUP(E257,GradePoint,3),"")</f>
        <v/>
      </c>
      <c r="H257" s="95" t="str">
        <f aca="false">IF(ISNUMBER(A257),MARKAH!E211,"")</f>
        <v/>
      </c>
      <c r="I257" s="94" t="str">
        <f aca="false">IF(ISNUMBER($H257),H257/H$15,"")</f>
        <v/>
      </c>
      <c r="J257" s="95" t="str">
        <f aca="false">IF(ISNUMBER(I257),VLOOKUP(I257,GradePoint,2),"")</f>
        <v/>
      </c>
      <c r="K257" s="94" t="str">
        <f aca="false">IF(ISNUMBER(I257),VLOOKUP(I257,GradePoint,3),"")</f>
        <v/>
      </c>
      <c r="L257" s="95" t="str">
        <f aca="false">IF(ISNUMBER(A257),MARKAH!F211,"")</f>
        <v/>
      </c>
      <c r="M257" s="94" t="str">
        <f aca="false">IF(ISNUMBER($L257),L257/L$15,"")</f>
        <v/>
      </c>
      <c r="N257" s="95" t="str">
        <f aca="false">IF(ISNUMBER(M257),VLOOKUP(M257,GradePoint,2),"")</f>
        <v/>
      </c>
      <c r="O257" s="94" t="str">
        <f aca="false">IF(ISNUMBER(M257),VLOOKUP(M257,GradePoint,3),"")</f>
        <v/>
      </c>
      <c r="P257" s="94" t="str">
        <f aca="false">IF(ISNUMBER($A257),D257+H257+L257,"")</f>
        <v/>
      </c>
      <c r="Q257" s="95" t="str">
        <f aca="false">IF(ISNUMBER(P257),CEILING(P257,1),"")</f>
        <v/>
      </c>
      <c r="R257" s="96" t="str">
        <f aca="false">IF(ISNUMBER(Q257),VLOOKUP(Q257,GradePoint,2),"")</f>
        <v/>
      </c>
      <c r="S257" s="96" t="str">
        <f aca="false">IF(ISNUMBER(Q257),VLOOKUP(Q257,GradePoint,3),"")</f>
        <v/>
      </c>
      <c r="T257" s="94" t="str">
        <f aca="false">IF(ISNUMBER(P257),MARKAH!H211,"")</f>
        <v/>
      </c>
      <c r="U257" s="94" t="str">
        <f aca="false">IF(ISNUMBER(P257),MARKAH!I211,"")</f>
        <v/>
      </c>
      <c r="V257" s="97" t="str">
        <f aca="false">IF(ISNUMBER(U257),CEILING(SUM(T257:U257),1),"")</f>
        <v/>
      </c>
    </row>
    <row r="258" customFormat="false" ht="14.5" hidden="false" customHeight="false" outlineLevel="0" collapsed="false">
      <c r="A258" s="92" t="str">
        <f aca="false">IF(ISBLANK(MARKAH!A212),"",MARKAH!A212)</f>
        <v/>
      </c>
      <c r="B258" s="92" t="str">
        <f aca="false">IF(ISBLANK(MARKAH!B212),"",MARKAH!B212)</f>
        <v/>
      </c>
      <c r="C258" s="93" t="str">
        <f aca="false">IF(ISBLANK(MARKAH!C212),"",MARKAH!C212)</f>
        <v/>
      </c>
      <c r="D258" s="92" t="str">
        <f aca="false">IF(ISNUMBER(A258),MARKAH!D212,"")</f>
        <v/>
      </c>
      <c r="E258" s="94" t="str">
        <f aca="false">IF(ISNUMBER($A258),D258/D$15,"")</f>
        <v/>
      </c>
      <c r="F258" s="95" t="str">
        <f aca="false">IF(ISNUMBER(E258),VLOOKUP(E258,GradePoint,2),"")</f>
        <v/>
      </c>
      <c r="G258" s="94" t="str">
        <f aca="false">IF(ISNUMBER(E258),VLOOKUP(E258,GradePoint,3),"")</f>
        <v/>
      </c>
      <c r="H258" s="95" t="str">
        <f aca="false">IF(ISNUMBER(A258),MARKAH!E212,"")</f>
        <v/>
      </c>
      <c r="I258" s="94" t="str">
        <f aca="false">IF(ISNUMBER($H258),H258/H$15,"")</f>
        <v/>
      </c>
      <c r="J258" s="95" t="str">
        <f aca="false">IF(ISNUMBER(I258),VLOOKUP(I258,GradePoint,2),"")</f>
        <v/>
      </c>
      <c r="K258" s="94" t="str">
        <f aca="false">IF(ISNUMBER(I258),VLOOKUP(I258,GradePoint,3),"")</f>
        <v/>
      </c>
      <c r="L258" s="95" t="str">
        <f aca="false">IF(ISNUMBER(A258),MARKAH!F212,"")</f>
        <v/>
      </c>
      <c r="M258" s="94" t="str">
        <f aca="false">IF(ISNUMBER($L258),L258/L$15,"")</f>
        <v/>
      </c>
      <c r="N258" s="95" t="str">
        <f aca="false">IF(ISNUMBER(M258),VLOOKUP(M258,GradePoint,2),"")</f>
        <v/>
      </c>
      <c r="O258" s="94" t="str">
        <f aca="false">IF(ISNUMBER(M258),VLOOKUP(M258,GradePoint,3),"")</f>
        <v/>
      </c>
      <c r="P258" s="94" t="str">
        <f aca="false">IF(ISNUMBER($A258),D258+H258+L258,"")</f>
        <v/>
      </c>
      <c r="Q258" s="95" t="str">
        <f aca="false">IF(ISNUMBER(P258),CEILING(P258,1),"")</f>
        <v/>
      </c>
      <c r="R258" s="96" t="str">
        <f aca="false">IF(ISNUMBER(Q258),VLOOKUP(Q258,GradePoint,2),"")</f>
        <v/>
      </c>
      <c r="S258" s="96" t="str">
        <f aca="false">IF(ISNUMBER(Q258),VLOOKUP(Q258,GradePoint,3),"")</f>
        <v/>
      </c>
      <c r="T258" s="94" t="str">
        <f aca="false">IF(ISNUMBER(P258),MARKAH!H212,"")</f>
        <v/>
      </c>
      <c r="U258" s="94" t="str">
        <f aca="false">IF(ISNUMBER(P258),MARKAH!I212,"")</f>
        <v/>
      </c>
      <c r="V258" s="97" t="str">
        <f aca="false">IF(ISNUMBER(U258),CEILING(SUM(T258:U258),1),"")</f>
        <v/>
      </c>
    </row>
    <row r="259" customFormat="false" ht="14.5" hidden="false" customHeight="false" outlineLevel="0" collapsed="false">
      <c r="A259" s="92" t="str">
        <f aca="false">IF(ISBLANK(MARKAH!A213),"",MARKAH!A213)</f>
        <v/>
      </c>
      <c r="B259" s="92" t="str">
        <f aca="false">IF(ISBLANK(MARKAH!B213),"",MARKAH!B213)</f>
        <v/>
      </c>
      <c r="C259" s="93" t="str">
        <f aca="false">IF(ISBLANK(MARKAH!C213),"",MARKAH!C213)</f>
        <v/>
      </c>
      <c r="D259" s="92" t="str">
        <f aca="false">IF(ISNUMBER(A259),MARKAH!D213,"")</f>
        <v/>
      </c>
      <c r="E259" s="94" t="str">
        <f aca="false">IF(ISNUMBER($A259),D259/D$15,"")</f>
        <v/>
      </c>
      <c r="F259" s="95" t="str">
        <f aca="false">IF(ISNUMBER(E259),VLOOKUP(E259,GradePoint,2),"")</f>
        <v/>
      </c>
      <c r="G259" s="94" t="str">
        <f aca="false">IF(ISNUMBER(E259),VLOOKUP(E259,GradePoint,3),"")</f>
        <v/>
      </c>
      <c r="H259" s="95" t="str">
        <f aca="false">IF(ISNUMBER(A259),MARKAH!E213,"")</f>
        <v/>
      </c>
      <c r="I259" s="94" t="str">
        <f aca="false">IF(ISNUMBER($H259),H259/H$15,"")</f>
        <v/>
      </c>
      <c r="J259" s="95" t="str">
        <f aca="false">IF(ISNUMBER(I259),VLOOKUP(I259,GradePoint,2),"")</f>
        <v/>
      </c>
      <c r="K259" s="94" t="str">
        <f aca="false">IF(ISNUMBER(I259),VLOOKUP(I259,GradePoint,3),"")</f>
        <v/>
      </c>
      <c r="L259" s="95" t="str">
        <f aca="false">IF(ISNUMBER(A259),MARKAH!F213,"")</f>
        <v/>
      </c>
      <c r="M259" s="94" t="str">
        <f aca="false">IF(ISNUMBER($L259),L259/L$15,"")</f>
        <v/>
      </c>
      <c r="N259" s="95" t="str">
        <f aca="false">IF(ISNUMBER(M259),VLOOKUP(M259,GradePoint,2),"")</f>
        <v/>
      </c>
      <c r="O259" s="94" t="str">
        <f aca="false">IF(ISNUMBER(M259),VLOOKUP(M259,GradePoint,3),"")</f>
        <v/>
      </c>
      <c r="P259" s="94" t="str">
        <f aca="false">IF(ISNUMBER($A259),D259+H259+L259,"")</f>
        <v/>
      </c>
      <c r="Q259" s="95" t="str">
        <f aca="false">IF(ISNUMBER(P259),CEILING(P259,1),"")</f>
        <v/>
      </c>
      <c r="R259" s="96" t="str">
        <f aca="false">IF(ISNUMBER(Q259),VLOOKUP(Q259,GradePoint,2),"")</f>
        <v/>
      </c>
      <c r="S259" s="96" t="str">
        <f aca="false">IF(ISNUMBER(Q259),VLOOKUP(Q259,GradePoint,3),"")</f>
        <v/>
      </c>
      <c r="T259" s="94" t="str">
        <f aca="false">IF(ISNUMBER(P259),MARKAH!H213,"")</f>
        <v/>
      </c>
      <c r="U259" s="94" t="str">
        <f aca="false">IF(ISNUMBER(P259),MARKAH!I213,"")</f>
        <v/>
      </c>
      <c r="V259" s="97" t="str">
        <f aca="false">IF(ISNUMBER(U259),CEILING(SUM(T259:U259),1),"")</f>
        <v/>
      </c>
    </row>
    <row r="260" customFormat="false" ht="14.5" hidden="false" customHeight="false" outlineLevel="0" collapsed="false">
      <c r="A260" s="92" t="str">
        <f aca="false">IF(ISBLANK(MARKAH!A214),"",MARKAH!A214)</f>
        <v/>
      </c>
      <c r="B260" s="92" t="str">
        <f aca="false">IF(ISBLANK(MARKAH!B214),"",MARKAH!B214)</f>
        <v/>
      </c>
      <c r="C260" s="93" t="str">
        <f aca="false">IF(ISBLANK(MARKAH!C214),"",MARKAH!C214)</f>
        <v/>
      </c>
      <c r="D260" s="92" t="str">
        <f aca="false">IF(ISNUMBER(A260),MARKAH!D214,"")</f>
        <v/>
      </c>
      <c r="E260" s="94" t="str">
        <f aca="false">IF(ISNUMBER($A260),D260/D$15,"")</f>
        <v/>
      </c>
      <c r="F260" s="95" t="str">
        <f aca="false">IF(ISNUMBER(E260),VLOOKUP(E260,GradePoint,2),"")</f>
        <v/>
      </c>
      <c r="G260" s="94" t="str">
        <f aca="false">IF(ISNUMBER(E260),VLOOKUP(E260,GradePoint,3),"")</f>
        <v/>
      </c>
      <c r="H260" s="95" t="str">
        <f aca="false">IF(ISNUMBER(A260),MARKAH!E214,"")</f>
        <v/>
      </c>
      <c r="I260" s="94" t="str">
        <f aca="false">IF(ISNUMBER($H260),H260/H$15,"")</f>
        <v/>
      </c>
      <c r="J260" s="95" t="str">
        <f aca="false">IF(ISNUMBER(I260),VLOOKUP(I260,GradePoint,2),"")</f>
        <v/>
      </c>
      <c r="K260" s="94" t="str">
        <f aca="false">IF(ISNUMBER(I260),VLOOKUP(I260,GradePoint,3),"")</f>
        <v/>
      </c>
      <c r="L260" s="95" t="str">
        <f aca="false">IF(ISNUMBER(A260),MARKAH!F214,"")</f>
        <v/>
      </c>
      <c r="M260" s="94" t="str">
        <f aca="false">IF(ISNUMBER($L260),L260/L$15,"")</f>
        <v/>
      </c>
      <c r="N260" s="95" t="str">
        <f aca="false">IF(ISNUMBER(M260),VLOOKUP(M260,GradePoint,2),"")</f>
        <v/>
      </c>
      <c r="O260" s="94" t="str">
        <f aca="false">IF(ISNUMBER(M260),VLOOKUP(M260,GradePoint,3),"")</f>
        <v/>
      </c>
      <c r="P260" s="94" t="str">
        <f aca="false">IF(ISNUMBER($A260),D260+H260+L260,"")</f>
        <v/>
      </c>
      <c r="Q260" s="95" t="str">
        <f aca="false">IF(ISNUMBER(P260),CEILING(P260,1),"")</f>
        <v/>
      </c>
      <c r="R260" s="96" t="str">
        <f aca="false">IF(ISNUMBER(Q260),VLOOKUP(Q260,GradePoint,2),"")</f>
        <v/>
      </c>
      <c r="S260" s="96" t="str">
        <f aca="false">IF(ISNUMBER(Q260),VLOOKUP(Q260,GradePoint,3),"")</f>
        <v/>
      </c>
      <c r="T260" s="94" t="str">
        <f aca="false">IF(ISNUMBER(P260),MARKAH!H214,"")</f>
        <v/>
      </c>
      <c r="U260" s="94" t="str">
        <f aca="false">IF(ISNUMBER(P260),MARKAH!I214,"")</f>
        <v/>
      </c>
      <c r="V260" s="97" t="str">
        <f aca="false">IF(ISNUMBER(U260),CEILING(SUM(T260:U260),1),"")</f>
        <v/>
      </c>
    </row>
    <row r="261" customFormat="false" ht="14.5" hidden="false" customHeight="false" outlineLevel="0" collapsed="false">
      <c r="A261" s="92" t="str">
        <f aca="false">IF(ISBLANK(MARKAH!A215),"",MARKAH!A215)</f>
        <v/>
      </c>
      <c r="B261" s="92" t="str">
        <f aca="false">IF(ISBLANK(MARKAH!B215),"",MARKAH!B215)</f>
        <v/>
      </c>
      <c r="C261" s="93" t="str">
        <f aca="false">IF(ISBLANK(MARKAH!C215),"",MARKAH!C215)</f>
        <v/>
      </c>
      <c r="D261" s="92" t="str">
        <f aca="false">IF(ISNUMBER(A261),MARKAH!D215,"")</f>
        <v/>
      </c>
      <c r="E261" s="94" t="str">
        <f aca="false">IF(ISNUMBER($A261),D261/D$15,"")</f>
        <v/>
      </c>
      <c r="F261" s="95" t="str">
        <f aca="false">IF(ISNUMBER(E261),VLOOKUP(E261,GradePoint,2),"")</f>
        <v/>
      </c>
      <c r="G261" s="94" t="str">
        <f aca="false">IF(ISNUMBER(E261),VLOOKUP(E261,GradePoint,3),"")</f>
        <v/>
      </c>
      <c r="H261" s="95" t="str">
        <f aca="false">IF(ISNUMBER(A261),MARKAH!E215,"")</f>
        <v/>
      </c>
      <c r="I261" s="94" t="str">
        <f aca="false">IF(ISNUMBER($H261),H261/H$15,"")</f>
        <v/>
      </c>
      <c r="J261" s="95" t="str">
        <f aca="false">IF(ISNUMBER(I261),VLOOKUP(I261,GradePoint,2),"")</f>
        <v/>
      </c>
      <c r="K261" s="94" t="str">
        <f aca="false">IF(ISNUMBER(I261),VLOOKUP(I261,GradePoint,3),"")</f>
        <v/>
      </c>
      <c r="L261" s="95" t="str">
        <f aca="false">IF(ISNUMBER(A261),MARKAH!F215,"")</f>
        <v/>
      </c>
      <c r="M261" s="94" t="str">
        <f aca="false">IF(ISNUMBER($L261),L261/L$15,"")</f>
        <v/>
      </c>
      <c r="N261" s="95" t="str">
        <f aca="false">IF(ISNUMBER(M261),VLOOKUP(M261,GradePoint,2),"")</f>
        <v/>
      </c>
      <c r="O261" s="94" t="str">
        <f aca="false">IF(ISNUMBER(M261),VLOOKUP(M261,GradePoint,3),"")</f>
        <v/>
      </c>
      <c r="P261" s="94" t="str">
        <f aca="false">IF(ISNUMBER($A261),D261+H261+L261,"")</f>
        <v/>
      </c>
      <c r="Q261" s="95" t="str">
        <f aca="false">IF(ISNUMBER(P261),CEILING(P261,1),"")</f>
        <v/>
      </c>
      <c r="R261" s="96" t="str">
        <f aca="false">IF(ISNUMBER(Q261),VLOOKUP(Q261,GradePoint,2),"")</f>
        <v/>
      </c>
      <c r="S261" s="96" t="str">
        <f aca="false">IF(ISNUMBER(Q261),VLOOKUP(Q261,GradePoint,3),"")</f>
        <v/>
      </c>
      <c r="T261" s="94" t="str">
        <f aca="false">IF(ISNUMBER(P261),MARKAH!H215,"")</f>
        <v/>
      </c>
      <c r="U261" s="94" t="str">
        <f aca="false">IF(ISNUMBER(P261),MARKAH!I215,"")</f>
        <v/>
      </c>
      <c r="V261" s="97" t="str">
        <f aca="false">IF(ISNUMBER(U261),CEILING(SUM(T261:U261),1),"")</f>
        <v/>
      </c>
    </row>
    <row r="262" customFormat="false" ht="14.5" hidden="false" customHeight="false" outlineLevel="0" collapsed="false">
      <c r="A262" s="92" t="str">
        <f aca="false">IF(ISBLANK(MARKAH!A216),"",MARKAH!A216)</f>
        <v/>
      </c>
      <c r="B262" s="92" t="str">
        <f aca="false">IF(ISBLANK(MARKAH!B216),"",MARKAH!B216)</f>
        <v/>
      </c>
      <c r="C262" s="93" t="str">
        <f aca="false">IF(ISBLANK(MARKAH!C216),"",MARKAH!C216)</f>
        <v/>
      </c>
      <c r="D262" s="92" t="str">
        <f aca="false">IF(ISNUMBER(A262),MARKAH!D216,"")</f>
        <v/>
      </c>
      <c r="E262" s="94" t="str">
        <f aca="false">IF(ISNUMBER($A262),D262/D$15,"")</f>
        <v/>
      </c>
      <c r="F262" s="95" t="str">
        <f aca="false">IF(ISNUMBER(E262),VLOOKUP(E262,GradePoint,2),"")</f>
        <v/>
      </c>
      <c r="G262" s="94" t="str">
        <f aca="false">IF(ISNUMBER(E262),VLOOKUP(E262,GradePoint,3),"")</f>
        <v/>
      </c>
      <c r="H262" s="95" t="str">
        <f aca="false">IF(ISNUMBER(A262),MARKAH!E216,"")</f>
        <v/>
      </c>
      <c r="I262" s="94" t="str">
        <f aca="false">IF(ISNUMBER($H262),H262/H$15,"")</f>
        <v/>
      </c>
      <c r="J262" s="95" t="str">
        <f aca="false">IF(ISNUMBER(I262),VLOOKUP(I262,GradePoint,2),"")</f>
        <v/>
      </c>
      <c r="K262" s="94" t="str">
        <f aca="false">IF(ISNUMBER(I262),VLOOKUP(I262,GradePoint,3),"")</f>
        <v/>
      </c>
      <c r="L262" s="95" t="str">
        <f aca="false">IF(ISNUMBER(A262),MARKAH!F216,"")</f>
        <v/>
      </c>
      <c r="M262" s="94" t="str">
        <f aca="false">IF(ISNUMBER($L262),L262/L$15,"")</f>
        <v/>
      </c>
      <c r="N262" s="95" t="str">
        <f aca="false">IF(ISNUMBER(M262),VLOOKUP(M262,GradePoint,2),"")</f>
        <v/>
      </c>
      <c r="O262" s="94" t="str">
        <f aca="false">IF(ISNUMBER(M262),VLOOKUP(M262,GradePoint,3),"")</f>
        <v/>
      </c>
      <c r="P262" s="94" t="str">
        <f aca="false">IF(ISNUMBER($A262),D262+H262+L262,"")</f>
        <v/>
      </c>
      <c r="Q262" s="95" t="str">
        <f aca="false">IF(ISNUMBER(P262),CEILING(P262,1),"")</f>
        <v/>
      </c>
      <c r="R262" s="96" t="str">
        <f aca="false">IF(ISNUMBER(Q262),VLOOKUP(Q262,GradePoint,2),"")</f>
        <v/>
      </c>
      <c r="S262" s="96" t="str">
        <f aca="false">IF(ISNUMBER(Q262),VLOOKUP(Q262,GradePoint,3),"")</f>
        <v/>
      </c>
      <c r="T262" s="94" t="str">
        <f aca="false">IF(ISNUMBER(P262),MARKAH!H216,"")</f>
        <v/>
      </c>
      <c r="U262" s="94" t="str">
        <f aca="false">IF(ISNUMBER(P262),MARKAH!I216,"")</f>
        <v/>
      </c>
      <c r="V262" s="97" t="str">
        <f aca="false">IF(ISNUMBER(U262),CEILING(SUM(T262:U262),1),"")</f>
        <v/>
      </c>
    </row>
    <row r="263" customFormat="false" ht="14.5" hidden="false" customHeight="false" outlineLevel="0" collapsed="false">
      <c r="A263" s="92" t="str">
        <f aca="false">IF(ISBLANK(MARKAH!A217),"",MARKAH!A217)</f>
        <v/>
      </c>
      <c r="B263" s="92" t="str">
        <f aca="false">IF(ISBLANK(MARKAH!B217),"",MARKAH!B217)</f>
        <v/>
      </c>
      <c r="C263" s="93" t="str">
        <f aca="false">IF(ISBLANK(MARKAH!C217),"",MARKAH!C217)</f>
        <v/>
      </c>
      <c r="D263" s="92" t="str">
        <f aca="false">IF(ISNUMBER(A263),MARKAH!D217,"")</f>
        <v/>
      </c>
      <c r="E263" s="94" t="str">
        <f aca="false">IF(ISNUMBER($A263),D263/D$15,"")</f>
        <v/>
      </c>
      <c r="F263" s="95" t="str">
        <f aca="false">IF(ISNUMBER(E263),VLOOKUP(E263,GradePoint,2),"")</f>
        <v/>
      </c>
      <c r="G263" s="94" t="str">
        <f aca="false">IF(ISNUMBER(E263),VLOOKUP(E263,GradePoint,3),"")</f>
        <v/>
      </c>
      <c r="H263" s="95" t="str">
        <f aca="false">IF(ISNUMBER(A263),MARKAH!E217,"")</f>
        <v/>
      </c>
      <c r="I263" s="94" t="str">
        <f aca="false">IF(ISNUMBER($H263),H263/H$15,"")</f>
        <v/>
      </c>
      <c r="J263" s="95" t="str">
        <f aca="false">IF(ISNUMBER(I263),VLOOKUP(I263,GradePoint,2),"")</f>
        <v/>
      </c>
      <c r="K263" s="94" t="str">
        <f aca="false">IF(ISNUMBER(I263),VLOOKUP(I263,GradePoint,3),"")</f>
        <v/>
      </c>
      <c r="L263" s="95" t="str">
        <f aca="false">IF(ISNUMBER(A263),MARKAH!F217,"")</f>
        <v/>
      </c>
      <c r="M263" s="94" t="str">
        <f aca="false">IF(ISNUMBER($L263),L263/L$15,"")</f>
        <v/>
      </c>
      <c r="N263" s="95" t="str">
        <f aca="false">IF(ISNUMBER(M263),VLOOKUP(M263,GradePoint,2),"")</f>
        <v/>
      </c>
      <c r="O263" s="94" t="str">
        <f aca="false">IF(ISNUMBER(M263),VLOOKUP(M263,GradePoint,3),"")</f>
        <v/>
      </c>
      <c r="P263" s="94" t="str">
        <f aca="false">IF(ISNUMBER($A263),D263+H263+L263,"")</f>
        <v/>
      </c>
      <c r="Q263" s="95" t="str">
        <f aca="false">IF(ISNUMBER(P263),CEILING(P263,1),"")</f>
        <v/>
      </c>
      <c r="R263" s="96" t="str">
        <f aca="false">IF(ISNUMBER(Q263),VLOOKUP(Q263,GradePoint,2),"")</f>
        <v/>
      </c>
      <c r="S263" s="96" t="str">
        <f aca="false">IF(ISNUMBER(Q263),VLOOKUP(Q263,GradePoint,3),"")</f>
        <v/>
      </c>
      <c r="T263" s="94" t="str">
        <f aca="false">IF(ISNUMBER(P263),MARKAH!H217,"")</f>
        <v/>
      </c>
      <c r="U263" s="94" t="str">
        <f aca="false">IF(ISNUMBER(P263),MARKAH!I217,"")</f>
        <v/>
      </c>
      <c r="V263" s="97" t="str">
        <f aca="false">IF(ISNUMBER(U263),CEILING(SUM(T263:U263),1),"")</f>
        <v/>
      </c>
    </row>
    <row r="264" customFormat="false" ht="14.5" hidden="false" customHeight="false" outlineLevel="0" collapsed="false">
      <c r="A264" s="92" t="str">
        <f aca="false">IF(ISBLANK(MARKAH!A218),"",MARKAH!A218)</f>
        <v/>
      </c>
      <c r="B264" s="92" t="str">
        <f aca="false">IF(ISBLANK(MARKAH!B218),"",MARKAH!B218)</f>
        <v/>
      </c>
      <c r="C264" s="93" t="str">
        <f aca="false">IF(ISBLANK(MARKAH!C218),"",MARKAH!C218)</f>
        <v/>
      </c>
      <c r="D264" s="92" t="str">
        <f aca="false">IF(ISNUMBER(A264),MARKAH!D218,"")</f>
        <v/>
      </c>
      <c r="E264" s="94" t="str">
        <f aca="false">IF(ISNUMBER($A264),D264/D$15,"")</f>
        <v/>
      </c>
      <c r="F264" s="95" t="str">
        <f aca="false">IF(ISNUMBER(E264),VLOOKUP(E264,GradePoint,2),"")</f>
        <v/>
      </c>
      <c r="G264" s="94" t="str">
        <f aca="false">IF(ISNUMBER(E264),VLOOKUP(E264,GradePoint,3),"")</f>
        <v/>
      </c>
      <c r="H264" s="95" t="str">
        <f aca="false">IF(ISNUMBER(A264),MARKAH!E218,"")</f>
        <v/>
      </c>
      <c r="I264" s="94" t="str">
        <f aca="false">IF(ISNUMBER($H264),H264/H$15,"")</f>
        <v/>
      </c>
      <c r="J264" s="95" t="str">
        <f aca="false">IF(ISNUMBER(I264),VLOOKUP(I264,GradePoint,2),"")</f>
        <v/>
      </c>
      <c r="K264" s="94" t="str">
        <f aca="false">IF(ISNUMBER(I264),VLOOKUP(I264,GradePoint,3),"")</f>
        <v/>
      </c>
      <c r="L264" s="95" t="str">
        <f aca="false">IF(ISNUMBER(A264),MARKAH!F218,"")</f>
        <v/>
      </c>
      <c r="M264" s="94" t="str">
        <f aca="false">IF(ISNUMBER($L264),L264/L$15,"")</f>
        <v/>
      </c>
      <c r="N264" s="95" t="str">
        <f aca="false">IF(ISNUMBER(M264),VLOOKUP(M264,GradePoint,2),"")</f>
        <v/>
      </c>
      <c r="O264" s="94" t="str">
        <f aca="false">IF(ISNUMBER(M264),VLOOKUP(M264,GradePoint,3),"")</f>
        <v/>
      </c>
      <c r="P264" s="94" t="str">
        <f aca="false">IF(ISNUMBER($A264),D264+H264+L264,"")</f>
        <v/>
      </c>
      <c r="Q264" s="95" t="str">
        <f aca="false">IF(ISNUMBER(P264),CEILING(P264,1),"")</f>
        <v/>
      </c>
      <c r="R264" s="96" t="str">
        <f aca="false">IF(ISNUMBER(Q264),VLOOKUP(Q264,GradePoint,2),"")</f>
        <v/>
      </c>
      <c r="S264" s="96" t="str">
        <f aca="false">IF(ISNUMBER(Q264),VLOOKUP(Q264,GradePoint,3),"")</f>
        <v/>
      </c>
      <c r="T264" s="94" t="str">
        <f aca="false">IF(ISNUMBER(P264),MARKAH!H218,"")</f>
        <v/>
      </c>
      <c r="U264" s="94" t="str">
        <f aca="false">IF(ISNUMBER(P264),MARKAH!I218,"")</f>
        <v/>
      </c>
      <c r="V264" s="97" t="str">
        <f aca="false">IF(ISNUMBER(U264),CEILING(SUM(T264:U264),1),"")</f>
        <v/>
      </c>
    </row>
    <row r="265" customFormat="false" ht="14.5" hidden="false" customHeight="false" outlineLevel="0" collapsed="false">
      <c r="A265" s="92" t="str">
        <f aca="false">IF(ISBLANK(MARKAH!A219),"",MARKAH!A219)</f>
        <v/>
      </c>
      <c r="B265" s="92" t="str">
        <f aca="false">IF(ISBLANK(MARKAH!B219),"",MARKAH!B219)</f>
        <v/>
      </c>
      <c r="C265" s="93" t="str">
        <f aca="false">IF(ISBLANK(MARKAH!C219),"",MARKAH!C219)</f>
        <v/>
      </c>
      <c r="D265" s="92" t="str">
        <f aca="false">IF(ISNUMBER(A265),MARKAH!D219,"")</f>
        <v/>
      </c>
      <c r="E265" s="94" t="str">
        <f aca="false">IF(ISNUMBER($A265),D265/D$15,"")</f>
        <v/>
      </c>
      <c r="F265" s="95" t="str">
        <f aca="false">IF(ISNUMBER(E265),VLOOKUP(E265,GradePoint,2),"")</f>
        <v/>
      </c>
      <c r="G265" s="94" t="str">
        <f aca="false">IF(ISNUMBER(E265),VLOOKUP(E265,GradePoint,3),"")</f>
        <v/>
      </c>
      <c r="H265" s="95" t="str">
        <f aca="false">IF(ISNUMBER(A265),MARKAH!E219,"")</f>
        <v/>
      </c>
      <c r="I265" s="94" t="str">
        <f aca="false">IF(ISNUMBER($H265),H265/H$15,"")</f>
        <v/>
      </c>
      <c r="J265" s="95" t="str">
        <f aca="false">IF(ISNUMBER(I265),VLOOKUP(I265,GradePoint,2),"")</f>
        <v/>
      </c>
      <c r="K265" s="94" t="str">
        <f aca="false">IF(ISNUMBER(I265),VLOOKUP(I265,GradePoint,3),"")</f>
        <v/>
      </c>
      <c r="L265" s="95" t="str">
        <f aca="false">IF(ISNUMBER(A265),MARKAH!F219,"")</f>
        <v/>
      </c>
      <c r="M265" s="94" t="str">
        <f aca="false">IF(ISNUMBER($L265),L265/L$15,"")</f>
        <v/>
      </c>
      <c r="N265" s="95" t="str">
        <f aca="false">IF(ISNUMBER(M265),VLOOKUP(M265,GradePoint,2),"")</f>
        <v/>
      </c>
      <c r="O265" s="94" t="str">
        <f aca="false">IF(ISNUMBER(M265),VLOOKUP(M265,GradePoint,3),"")</f>
        <v/>
      </c>
      <c r="P265" s="94" t="str">
        <f aca="false">IF(ISNUMBER($A265),D265+H265+L265,"")</f>
        <v/>
      </c>
      <c r="Q265" s="95" t="str">
        <f aca="false">IF(ISNUMBER(P265),CEILING(P265,1),"")</f>
        <v/>
      </c>
      <c r="R265" s="96" t="str">
        <f aca="false">IF(ISNUMBER(Q265),VLOOKUP(Q265,GradePoint,2),"")</f>
        <v/>
      </c>
      <c r="S265" s="96" t="str">
        <f aca="false">IF(ISNUMBER(Q265),VLOOKUP(Q265,GradePoint,3),"")</f>
        <v/>
      </c>
      <c r="T265" s="94" t="str">
        <f aca="false">IF(ISNUMBER(P265),MARKAH!H219,"")</f>
        <v/>
      </c>
      <c r="U265" s="94" t="str">
        <f aca="false">IF(ISNUMBER(P265),MARKAH!I219,"")</f>
        <v/>
      </c>
      <c r="V265" s="97" t="str">
        <f aca="false">IF(ISNUMBER(U265),CEILING(SUM(T265:U265),1),"")</f>
        <v/>
      </c>
    </row>
    <row r="266" customFormat="false" ht="14.5" hidden="false" customHeight="false" outlineLevel="0" collapsed="false">
      <c r="A266" s="92" t="str">
        <f aca="false">IF(ISBLANK(MARKAH!A220),"",MARKAH!A220)</f>
        <v/>
      </c>
      <c r="B266" s="92" t="str">
        <f aca="false">IF(ISBLANK(MARKAH!B220),"",MARKAH!B220)</f>
        <v/>
      </c>
      <c r="C266" s="93" t="str">
        <f aca="false">IF(ISBLANK(MARKAH!C220),"",MARKAH!C220)</f>
        <v/>
      </c>
      <c r="D266" s="92" t="str">
        <f aca="false">IF(ISNUMBER(A266),MARKAH!D220,"")</f>
        <v/>
      </c>
      <c r="E266" s="94" t="str">
        <f aca="false">IF(ISNUMBER($A266),D266/D$15,"")</f>
        <v/>
      </c>
      <c r="F266" s="95" t="str">
        <f aca="false">IF(ISNUMBER(E266),VLOOKUP(E266,GradePoint,2),"")</f>
        <v/>
      </c>
      <c r="G266" s="94" t="str">
        <f aca="false">IF(ISNUMBER(E266),VLOOKUP(E266,GradePoint,3),"")</f>
        <v/>
      </c>
      <c r="H266" s="95" t="str">
        <f aca="false">IF(ISNUMBER(A266),MARKAH!E220,"")</f>
        <v/>
      </c>
      <c r="I266" s="94" t="str">
        <f aca="false">IF(ISNUMBER($H266),H266/H$15,"")</f>
        <v/>
      </c>
      <c r="J266" s="95" t="str">
        <f aca="false">IF(ISNUMBER(I266),VLOOKUP(I266,GradePoint,2),"")</f>
        <v/>
      </c>
      <c r="K266" s="94" t="str">
        <f aca="false">IF(ISNUMBER(I266),VLOOKUP(I266,GradePoint,3),"")</f>
        <v/>
      </c>
      <c r="L266" s="95" t="str">
        <f aca="false">IF(ISNUMBER(A266),MARKAH!F220,"")</f>
        <v/>
      </c>
      <c r="M266" s="94" t="str">
        <f aca="false">IF(ISNUMBER($L266),L266/L$15,"")</f>
        <v/>
      </c>
      <c r="N266" s="95" t="str">
        <f aca="false">IF(ISNUMBER(M266),VLOOKUP(M266,GradePoint,2),"")</f>
        <v/>
      </c>
      <c r="O266" s="94" t="str">
        <f aca="false">IF(ISNUMBER(M266),VLOOKUP(M266,GradePoint,3),"")</f>
        <v/>
      </c>
      <c r="P266" s="94" t="str">
        <f aca="false">IF(ISNUMBER($A266),D266+H266+L266,"")</f>
        <v/>
      </c>
      <c r="Q266" s="95" t="str">
        <f aca="false">IF(ISNUMBER(P266),CEILING(P266,1),"")</f>
        <v/>
      </c>
      <c r="R266" s="96" t="str">
        <f aca="false">IF(ISNUMBER(Q266),VLOOKUP(Q266,GradePoint,2),"")</f>
        <v/>
      </c>
      <c r="S266" s="96" t="str">
        <f aca="false">IF(ISNUMBER(Q266),VLOOKUP(Q266,GradePoint,3),"")</f>
        <v/>
      </c>
      <c r="T266" s="94" t="str">
        <f aca="false">IF(ISNUMBER(P266),MARKAH!H220,"")</f>
        <v/>
      </c>
      <c r="U266" s="94" t="str">
        <f aca="false">IF(ISNUMBER(P266),MARKAH!I220,"")</f>
        <v/>
      </c>
      <c r="V266" s="97" t="str">
        <f aca="false">IF(ISNUMBER(U266),CEILING(SUM(T266:U266),1),"")</f>
        <v/>
      </c>
    </row>
    <row r="267" customFormat="false" ht="14.5" hidden="false" customHeight="false" outlineLevel="0" collapsed="false">
      <c r="A267" s="92" t="str">
        <f aca="false">IF(ISBLANK(MARKAH!A221),"",MARKAH!A221)</f>
        <v/>
      </c>
      <c r="B267" s="92" t="str">
        <f aca="false">IF(ISBLANK(MARKAH!B221),"",MARKAH!B221)</f>
        <v/>
      </c>
      <c r="C267" s="93" t="str">
        <f aca="false">IF(ISBLANK(MARKAH!C221),"",MARKAH!C221)</f>
        <v/>
      </c>
      <c r="D267" s="92" t="str">
        <f aca="false">IF(ISNUMBER(A267),MARKAH!D221,"")</f>
        <v/>
      </c>
      <c r="E267" s="94" t="str">
        <f aca="false">IF(ISNUMBER($A267),D267/D$15,"")</f>
        <v/>
      </c>
      <c r="F267" s="95" t="str">
        <f aca="false">IF(ISNUMBER(E267),VLOOKUP(E267,GradePoint,2),"")</f>
        <v/>
      </c>
      <c r="G267" s="94" t="str">
        <f aca="false">IF(ISNUMBER(E267),VLOOKUP(E267,GradePoint,3),"")</f>
        <v/>
      </c>
      <c r="H267" s="95" t="str">
        <f aca="false">IF(ISNUMBER(A267),MARKAH!E221,"")</f>
        <v/>
      </c>
      <c r="I267" s="94" t="str">
        <f aca="false">IF(ISNUMBER($H267),H267/H$15,"")</f>
        <v/>
      </c>
      <c r="J267" s="95" t="str">
        <f aca="false">IF(ISNUMBER(I267),VLOOKUP(I267,GradePoint,2),"")</f>
        <v/>
      </c>
      <c r="K267" s="94" t="str">
        <f aca="false">IF(ISNUMBER(I267),VLOOKUP(I267,GradePoint,3),"")</f>
        <v/>
      </c>
      <c r="L267" s="95" t="str">
        <f aca="false">IF(ISNUMBER(A267),MARKAH!F221,"")</f>
        <v/>
      </c>
      <c r="M267" s="94" t="str">
        <f aca="false">IF(ISNUMBER($L267),L267/L$15,"")</f>
        <v/>
      </c>
      <c r="N267" s="95" t="str">
        <f aca="false">IF(ISNUMBER(M267),VLOOKUP(M267,GradePoint,2),"")</f>
        <v/>
      </c>
      <c r="O267" s="94" t="str">
        <f aca="false">IF(ISNUMBER(M267),VLOOKUP(M267,GradePoint,3),"")</f>
        <v/>
      </c>
      <c r="P267" s="94" t="str">
        <f aca="false">IF(ISNUMBER($A267),D267+H267+L267,"")</f>
        <v/>
      </c>
      <c r="Q267" s="95" t="str">
        <f aca="false">IF(ISNUMBER(P267),CEILING(P267,1),"")</f>
        <v/>
      </c>
      <c r="R267" s="96" t="str">
        <f aca="false">IF(ISNUMBER(Q267),VLOOKUP(Q267,GradePoint,2),"")</f>
        <v/>
      </c>
      <c r="S267" s="96" t="str">
        <f aca="false">IF(ISNUMBER(Q267),VLOOKUP(Q267,GradePoint,3),"")</f>
        <v/>
      </c>
      <c r="T267" s="94" t="str">
        <f aca="false">IF(ISNUMBER(P267),MARKAH!H221,"")</f>
        <v/>
      </c>
      <c r="U267" s="94" t="str">
        <f aca="false">IF(ISNUMBER(P267),MARKAH!I221,"")</f>
        <v/>
      </c>
      <c r="V267" s="97" t="str">
        <f aca="false">IF(ISNUMBER(U267),CEILING(SUM(T267:U267),1),"")</f>
        <v/>
      </c>
    </row>
    <row r="268" customFormat="false" ht="14.5" hidden="false" customHeight="false" outlineLevel="0" collapsed="false">
      <c r="A268" s="92" t="str">
        <f aca="false">IF(ISBLANK(MARKAH!A222),"",MARKAH!A222)</f>
        <v/>
      </c>
      <c r="B268" s="92" t="str">
        <f aca="false">IF(ISBLANK(MARKAH!B222),"",MARKAH!B222)</f>
        <v/>
      </c>
      <c r="C268" s="93" t="str">
        <f aca="false">IF(ISBLANK(MARKAH!C222),"",MARKAH!C222)</f>
        <v/>
      </c>
      <c r="D268" s="92" t="str">
        <f aca="false">IF(ISNUMBER(A268),MARKAH!D222,"")</f>
        <v/>
      </c>
      <c r="E268" s="94" t="str">
        <f aca="false">IF(ISNUMBER($A268),D268/D$15,"")</f>
        <v/>
      </c>
      <c r="F268" s="95" t="str">
        <f aca="false">IF(ISNUMBER(E268),VLOOKUP(E268,GradePoint,2),"")</f>
        <v/>
      </c>
      <c r="G268" s="94" t="str">
        <f aca="false">IF(ISNUMBER(E268),VLOOKUP(E268,GradePoint,3),"")</f>
        <v/>
      </c>
      <c r="H268" s="95" t="str">
        <f aca="false">IF(ISNUMBER(A268),MARKAH!E222,"")</f>
        <v/>
      </c>
      <c r="I268" s="94" t="str">
        <f aca="false">IF(ISNUMBER($H268),H268/H$15,"")</f>
        <v/>
      </c>
      <c r="J268" s="95" t="str">
        <f aca="false">IF(ISNUMBER(I268),VLOOKUP(I268,GradePoint,2),"")</f>
        <v/>
      </c>
      <c r="K268" s="94" t="str">
        <f aca="false">IF(ISNUMBER(I268),VLOOKUP(I268,GradePoint,3),"")</f>
        <v/>
      </c>
      <c r="L268" s="95" t="str">
        <f aca="false">IF(ISNUMBER(A268),MARKAH!F222,"")</f>
        <v/>
      </c>
      <c r="M268" s="94" t="str">
        <f aca="false">IF(ISNUMBER($L268),L268/L$15,"")</f>
        <v/>
      </c>
      <c r="N268" s="95" t="str">
        <f aca="false">IF(ISNUMBER(M268),VLOOKUP(M268,GradePoint,2),"")</f>
        <v/>
      </c>
      <c r="O268" s="94" t="str">
        <f aca="false">IF(ISNUMBER(M268),VLOOKUP(M268,GradePoint,3),"")</f>
        <v/>
      </c>
      <c r="P268" s="94" t="str">
        <f aca="false">IF(ISNUMBER($A268),D268+H268+L268,"")</f>
        <v/>
      </c>
      <c r="Q268" s="95" t="str">
        <f aca="false">IF(ISNUMBER(P268),CEILING(P268,1),"")</f>
        <v/>
      </c>
      <c r="R268" s="96" t="str">
        <f aca="false">IF(ISNUMBER(Q268),VLOOKUP(Q268,GradePoint,2),"")</f>
        <v/>
      </c>
      <c r="S268" s="96" t="str">
        <f aca="false">IF(ISNUMBER(Q268),VLOOKUP(Q268,GradePoint,3),"")</f>
        <v/>
      </c>
      <c r="T268" s="94" t="str">
        <f aca="false">IF(ISNUMBER(P268),MARKAH!H222,"")</f>
        <v/>
      </c>
      <c r="U268" s="94" t="str">
        <f aca="false">IF(ISNUMBER(P268),MARKAH!I222,"")</f>
        <v/>
      </c>
      <c r="V268" s="97" t="str">
        <f aca="false">IF(ISNUMBER(U268),CEILING(SUM(T268:U268),1),"")</f>
        <v/>
      </c>
    </row>
    <row r="269" customFormat="false" ht="14.5" hidden="false" customHeight="false" outlineLevel="0" collapsed="false">
      <c r="A269" s="92" t="str">
        <f aca="false">IF(ISBLANK(MARKAH!A223),"",MARKAH!A223)</f>
        <v/>
      </c>
      <c r="B269" s="92" t="str">
        <f aca="false">IF(ISBLANK(MARKAH!B223),"",MARKAH!B223)</f>
        <v/>
      </c>
      <c r="C269" s="93" t="str">
        <f aca="false">IF(ISBLANK(MARKAH!C223),"",MARKAH!C223)</f>
        <v/>
      </c>
      <c r="D269" s="92" t="str">
        <f aca="false">IF(ISNUMBER(A269),MARKAH!D223,"")</f>
        <v/>
      </c>
      <c r="E269" s="94" t="str">
        <f aca="false">IF(ISNUMBER($A269),D269/D$15,"")</f>
        <v/>
      </c>
      <c r="F269" s="95" t="str">
        <f aca="false">IF(ISNUMBER(E269),VLOOKUP(E269,GradePoint,2),"")</f>
        <v/>
      </c>
      <c r="G269" s="94" t="str">
        <f aca="false">IF(ISNUMBER(E269),VLOOKUP(E269,GradePoint,3),"")</f>
        <v/>
      </c>
      <c r="H269" s="95" t="str">
        <f aca="false">IF(ISNUMBER(A269),MARKAH!E223,"")</f>
        <v/>
      </c>
      <c r="I269" s="94" t="str">
        <f aca="false">IF(ISNUMBER($H269),H269/H$15,"")</f>
        <v/>
      </c>
      <c r="J269" s="95" t="str">
        <f aca="false">IF(ISNUMBER(I269),VLOOKUP(I269,GradePoint,2),"")</f>
        <v/>
      </c>
      <c r="K269" s="94" t="str">
        <f aca="false">IF(ISNUMBER(I269),VLOOKUP(I269,GradePoint,3),"")</f>
        <v/>
      </c>
      <c r="L269" s="95" t="str">
        <f aca="false">IF(ISNUMBER(A269),MARKAH!F223,"")</f>
        <v/>
      </c>
      <c r="M269" s="94" t="str">
        <f aca="false">IF(ISNUMBER($L269),L269/L$15,"")</f>
        <v/>
      </c>
      <c r="N269" s="95" t="str">
        <f aca="false">IF(ISNUMBER(M269),VLOOKUP(M269,GradePoint,2),"")</f>
        <v/>
      </c>
      <c r="O269" s="94" t="str">
        <f aca="false">IF(ISNUMBER(M269),VLOOKUP(M269,GradePoint,3),"")</f>
        <v/>
      </c>
      <c r="P269" s="94" t="str">
        <f aca="false">IF(ISNUMBER($A269),D269+H269+L269,"")</f>
        <v/>
      </c>
      <c r="Q269" s="95" t="str">
        <f aca="false">IF(ISNUMBER(P269),CEILING(P269,1),"")</f>
        <v/>
      </c>
      <c r="R269" s="96" t="str">
        <f aca="false">IF(ISNUMBER(Q269),VLOOKUP(Q269,GradePoint,2),"")</f>
        <v/>
      </c>
      <c r="S269" s="96" t="str">
        <f aca="false">IF(ISNUMBER(Q269),VLOOKUP(Q269,GradePoint,3),"")</f>
        <v/>
      </c>
      <c r="T269" s="94" t="str">
        <f aca="false">IF(ISNUMBER(P269),MARKAH!H223,"")</f>
        <v/>
      </c>
      <c r="U269" s="94" t="str">
        <f aca="false">IF(ISNUMBER(P269),MARKAH!I223,"")</f>
        <v/>
      </c>
      <c r="V269" s="97" t="str">
        <f aca="false">IF(ISNUMBER(U269),CEILING(SUM(T269:U269),1),"")</f>
        <v/>
      </c>
    </row>
    <row r="270" customFormat="false" ht="14.5" hidden="false" customHeight="false" outlineLevel="0" collapsed="false">
      <c r="A270" s="92" t="str">
        <f aca="false">IF(ISBLANK(MARKAH!A224),"",MARKAH!A224)</f>
        <v/>
      </c>
      <c r="B270" s="92" t="str">
        <f aca="false">IF(ISBLANK(MARKAH!B224),"",MARKAH!B224)</f>
        <v/>
      </c>
      <c r="C270" s="93" t="str">
        <f aca="false">IF(ISBLANK(MARKAH!C224),"",MARKAH!C224)</f>
        <v/>
      </c>
      <c r="D270" s="92" t="str">
        <f aca="false">IF(ISNUMBER(A270),MARKAH!D224,"")</f>
        <v/>
      </c>
      <c r="E270" s="94" t="str">
        <f aca="false">IF(ISNUMBER($A270),D270/D$15,"")</f>
        <v/>
      </c>
      <c r="F270" s="95" t="str">
        <f aca="false">IF(ISNUMBER(E270),VLOOKUP(E270,GradePoint,2),"")</f>
        <v/>
      </c>
      <c r="G270" s="94" t="str">
        <f aca="false">IF(ISNUMBER(E270),VLOOKUP(E270,GradePoint,3),"")</f>
        <v/>
      </c>
      <c r="H270" s="95" t="str">
        <f aca="false">IF(ISNUMBER(A270),MARKAH!E224,"")</f>
        <v/>
      </c>
      <c r="I270" s="94" t="str">
        <f aca="false">IF(ISNUMBER($H270),H270/H$15,"")</f>
        <v/>
      </c>
      <c r="J270" s="95" t="str">
        <f aca="false">IF(ISNUMBER(I270),VLOOKUP(I270,GradePoint,2),"")</f>
        <v/>
      </c>
      <c r="K270" s="94" t="str">
        <f aca="false">IF(ISNUMBER(I270),VLOOKUP(I270,GradePoint,3),"")</f>
        <v/>
      </c>
      <c r="L270" s="95" t="str">
        <f aca="false">IF(ISNUMBER(A270),MARKAH!F224,"")</f>
        <v/>
      </c>
      <c r="M270" s="94" t="str">
        <f aca="false">IF(ISNUMBER($L270),L270/L$15,"")</f>
        <v/>
      </c>
      <c r="N270" s="95" t="str">
        <f aca="false">IF(ISNUMBER(M270),VLOOKUP(M270,GradePoint,2),"")</f>
        <v/>
      </c>
      <c r="O270" s="94" t="str">
        <f aca="false">IF(ISNUMBER(M270),VLOOKUP(M270,GradePoint,3),"")</f>
        <v/>
      </c>
      <c r="P270" s="94" t="str">
        <f aca="false">IF(ISNUMBER($A270),D270+H270+L270,"")</f>
        <v/>
      </c>
      <c r="Q270" s="95" t="str">
        <f aca="false">IF(ISNUMBER(P270),CEILING(P270,1),"")</f>
        <v/>
      </c>
      <c r="R270" s="96" t="str">
        <f aca="false">IF(ISNUMBER(Q270),VLOOKUP(Q270,GradePoint,2),"")</f>
        <v/>
      </c>
      <c r="S270" s="96" t="str">
        <f aca="false">IF(ISNUMBER(Q270),VLOOKUP(Q270,GradePoint,3),"")</f>
        <v/>
      </c>
      <c r="T270" s="94" t="str">
        <f aca="false">IF(ISNUMBER(P270),MARKAH!H224,"")</f>
        <v/>
      </c>
      <c r="U270" s="94" t="str">
        <f aca="false">IF(ISNUMBER(P270),MARKAH!I224,"")</f>
        <v/>
      </c>
      <c r="V270" s="97" t="str">
        <f aca="false">IF(ISNUMBER(U270),CEILING(SUM(T270:U270),1),"")</f>
        <v/>
      </c>
    </row>
    <row r="271" customFormat="false" ht="14.5" hidden="false" customHeight="false" outlineLevel="0" collapsed="false">
      <c r="A271" s="92" t="str">
        <f aca="false">IF(ISBLANK(MARKAH!A225),"",MARKAH!A225)</f>
        <v/>
      </c>
      <c r="B271" s="92" t="str">
        <f aca="false">IF(ISBLANK(MARKAH!B225),"",MARKAH!B225)</f>
        <v/>
      </c>
      <c r="C271" s="93" t="str">
        <f aca="false">IF(ISBLANK(MARKAH!C225),"",MARKAH!C225)</f>
        <v/>
      </c>
      <c r="D271" s="92" t="str">
        <f aca="false">IF(ISNUMBER(A271),MARKAH!D225,"")</f>
        <v/>
      </c>
      <c r="E271" s="94" t="str">
        <f aca="false">IF(ISNUMBER($A271),D271/D$15,"")</f>
        <v/>
      </c>
      <c r="F271" s="95" t="str">
        <f aca="false">IF(ISNUMBER(E271),VLOOKUP(E271,GradePoint,2),"")</f>
        <v/>
      </c>
      <c r="G271" s="94" t="str">
        <f aca="false">IF(ISNUMBER(E271),VLOOKUP(E271,GradePoint,3),"")</f>
        <v/>
      </c>
      <c r="H271" s="95" t="str">
        <f aca="false">IF(ISNUMBER(A271),MARKAH!E225,"")</f>
        <v/>
      </c>
      <c r="I271" s="94" t="str">
        <f aca="false">IF(ISNUMBER($H271),H271/H$15,"")</f>
        <v/>
      </c>
      <c r="J271" s="95" t="str">
        <f aca="false">IF(ISNUMBER(I271),VLOOKUP(I271,GradePoint,2),"")</f>
        <v/>
      </c>
      <c r="K271" s="94" t="str">
        <f aca="false">IF(ISNUMBER(I271),VLOOKUP(I271,GradePoint,3),"")</f>
        <v/>
      </c>
      <c r="L271" s="95" t="str">
        <f aca="false">IF(ISNUMBER(A271),MARKAH!F225,"")</f>
        <v/>
      </c>
      <c r="M271" s="94" t="str">
        <f aca="false">IF(ISNUMBER($L271),L271/L$15,"")</f>
        <v/>
      </c>
      <c r="N271" s="95" t="str">
        <f aca="false">IF(ISNUMBER(M271),VLOOKUP(M271,GradePoint,2),"")</f>
        <v/>
      </c>
      <c r="O271" s="94" t="str">
        <f aca="false">IF(ISNUMBER(M271),VLOOKUP(M271,GradePoint,3),"")</f>
        <v/>
      </c>
      <c r="P271" s="94" t="str">
        <f aca="false">IF(ISNUMBER($A271),D271+H271+L271,"")</f>
        <v/>
      </c>
      <c r="Q271" s="95" t="str">
        <f aca="false">IF(ISNUMBER(P271),CEILING(P271,1),"")</f>
        <v/>
      </c>
      <c r="R271" s="96" t="str">
        <f aca="false">IF(ISNUMBER(Q271),VLOOKUP(Q271,GradePoint,2),"")</f>
        <v/>
      </c>
      <c r="S271" s="96" t="str">
        <f aca="false">IF(ISNUMBER(Q271),VLOOKUP(Q271,GradePoint,3),"")</f>
        <v/>
      </c>
      <c r="T271" s="94" t="str">
        <f aca="false">IF(ISNUMBER(P271),MARKAH!H225,"")</f>
        <v/>
      </c>
      <c r="U271" s="94" t="str">
        <f aca="false">IF(ISNUMBER(P271),MARKAH!I225,"")</f>
        <v/>
      </c>
      <c r="V271" s="97" t="str">
        <f aca="false">IF(ISNUMBER(U271),CEILING(SUM(T271:U271),1),"")</f>
        <v/>
      </c>
    </row>
    <row r="272" customFormat="false" ht="14.5" hidden="false" customHeight="false" outlineLevel="0" collapsed="false">
      <c r="A272" s="92" t="str">
        <f aca="false">IF(ISBLANK(MARKAH!A226),"",MARKAH!A226)</f>
        <v/>
      </c>
      <c r="B272" s="92" t="str">
        <f aca="false">IF(ISBLANK(MARKAH!B226),"",MARKAH!B226)</f>
        <v/>
      </c>
      <c r="C272" s="93" t="str">
        <f aca="false">IF(ISBLANK(MARKAH!C226),"",MARKAH!C226)</f>
        <v/>
      </c>
      <c r="D272" s="92" t="str">
        <f aca="false">IF(ISNUMBER(A272),MARKAH!D226,"")</f>
        <v/>
      </c>
      <c r="E272" s="94" t="str">
        <f aca="false">IF(ISNUMBER($A272),D272/D$15,"")</f>
        <v/>
      </c>
      <c r="F272" s="95" t="str">
        <f aca="false">IF(ISNUMBER(E272),VLOOKUP(E272,GradePoint,2),"")</f>
        <v/>
      </c>
      <c r="G272" s="94" t="str">
        <f aca="false">IF(ISNUMBER(E272),VLOOKUP(E272,GradePoint,3),"")</f>
        <v/>
      </c>
      <c r="H272" s="95" t="str">
        <f aca="false">IF(ISNUMBER(A272),MARKAH!E226,"")</f>
        <v/>
      </c>
      <c r="I272" s="94" t="str">
        <f aca="false">IF(ISNUMBER($H272),H272/H$15,"")</f>
        <v/>
      </c>
      <c r="J272" s="95" t="str">
        <f aca="false">IF(ISNUMBER(I272),VLOOKUP(I272,GradePoint,2),"")</f>
        <v/>
      </c>
      <c r="K272" s="94" t="str">
        <f aca="false">IF(ISNUMBER(I272),VLOOKUP(I272,GradePoint,3),"")</f>
        <v/>
      </c>
      <c r="L272" s="95" t="str">
        <f aca="false">IF(ISNUMBER(A272),MARKAH!F226,"")</f>
        <v/>
      </c>
      <c r="M272" s="94" t="str">
        <f aca="false">IF(ISNUMBER($L272),L272/L$15,"")</f>
        <v/>
      </c>
      <c r="N272" s="95" t="str">
        <f aca="false">IF(ISNUMBER(M272),VLOOKUP(M272,GradePoint,2),"")</f>
        <v/>
      </c>
      <c r="O272" s="94" t="str">
        <f aca="false">IF(ISNUMBER(M272),VLOOKUP(M272,GradePoint,3),"")</f>
        <v/>
      </c>
      <c r="P272" s="94" t="str">
        <f aca="false">IF(ISNUMBER($A272),D272+H272+L272,"")</f>
        <v/>
      </c>
      <c r="Q272" s="95" t="str">
        <f aca="false">IF(ISNUMBER(P272),CEILING(P272,1),"")</f>
        <v/>
      </c>
      <c r="R272" s="96" t="str">
        <f aca="false">IF(ISNUMBER(Q272),VLOOKUP(Q272,GradePoint,2),"")</f>
        <v/>
      </c>
      <c r="S272" s="96" t="str">
        <f aca="false">IF(ISNUMBER(Q272),VLOOKUP(Q272,GradePoint,3),"")</f>
        <v/>
      </c>
      <c r="T272" s="94" t="str">
        <f aca="false">IF(ISNUMBER(P272),MARKAH!H226,"")</f>
        <v/>
      </c>
      <c r="U272" s="94" t="str">
        <f aca="false">IF(ISNUMBER(P272),MARKAH!I226,"")</f>
        <v/>
      </c>
      <c r="V272" s="97" t="str">
        <f aca="false">IF(ISNUMBER(U272),CEILING(SUM(T272:U272),1),"")</f>
        <v/>
      </c>
    </row>
    <row r="273" customFormat="false" ht="14.5" hidden="false" customHeight="false" outlineLevel="0" collapsed="false">
      <c r="A273" s="92" t="str">
        <f aca="false">IF(ISBLANK(MARKAH!A227),"",MARKAH!A227)</f>
        <v/>
      </c>
      <c r="B273" s="92" t="str">
        <f aca="false">IF(ISBLANK(MARKAH!B227),"",MARKAH!B227)</f>
        <v/>
      </c>
      <c r="C273" s="93" t="str">
        <f aca="false">IF(ISBLANK(MARKAH!C227),"",MARKAH!C227)</f>
        <v/>
      </c>
      <c r="D273" s="92" t="str">
        <f aca="false">IF(ISNUMBER(A273),MARKAH!D227,"")</f>
        <v/>
      </c>
      <c r="E273" s="94" t="str">
        <f aca="false">IF(ISNUMBER($A273),D273/D$15,"")</f>
        <v/>
      </c>
      <c r="F273" s="95" t="str">
        <f aca="false">IF(ISNUMBER(E273),VLOOKUP(E273,GradePoint,2),"")</f>
        <v/>
      </c>
      <c r="G273" s="94" t="str">
        <f aca="false">IF(ISNUMBER(E273),VLOOKUP(E273,GradePoint,3),"")</f>
        <v/>
      </c>
      <c r="H273" s="95" t="str">
        <f aca="false">IF(ISNUMBER(A273),MARKAH!E227,"")</f>
        <v/>
      </c>
      <c r="I273" s="94" t="str">
        <f aca="false">IF(ISNUMBER($H273),H273/H$15,"")</f>
        <v/>
      </c>
      <c r="J273" s="95" t="str">
        <f aca="false">IF(ISNUMBER(I273),VLOOKUP(I273,GradePoint,2),"")</f>
        <v/>
      </c>
      <c r="K273" s="94" t="str">
        <f aca="false">IF(ISNUMBER(I273),VLOOKUP(I273,GradePoint,3),"")</f>
        <v/>
      </c>
      <c r="L273" s="95" t="str">
        <f aca="false">IF(ISNUMBER(A273),MARKAH!F227,"")</f>
        <v/>
      </c>
      <c r="M273" s="94" t="str">
        <f aca="false">IF(ISNUMBER($L273),L273/L$15,"")</f>
        <v/>
      </c>
      <c r="N273" s="95" t="str">
        <f aca="false">IF(ISNUMBER(M273),VLOOKUP(M273,GradePoint,2),"")</f>
        <v/>
      </c>
      <c r="O273" s="94" t="str">
        <f aca="false">IF(ISNUMBER(M273),VLOOKUP(M273,GradePoint,3),"")</f>
        <v/>
      </c>
      <c r="P273" s="94" t="str">
        <f aca="false">IF(ISNUMBER($A273),D273+H273+L273,"")</f>
        <v/>
      </c>
      <c r="Q273" s="95" t="str">
        <f aca="false">IF(ISNUMBER(P273),CEILING(P273,1),"")</f>
        <v/>
      </c>
      <c r="R273" s="96" t="str">
        <f aca="false">IF(ISNUMBER(Q273),VLOOKUP(Q273,GradePoint,2),"")</f>
        <v/>
      </c>
      <c r="S273" s="96" t="str">
        <f aca="false">IF(ISNUMBER(Q273),VLOOKUP(Q273,GradePoint,3),"")</f>
        <v/>
      </c>
      <c r="T273" s="94" t="str">
        <f aca="false">IF(ISNUMBER(P273),MARKAH!H227,"")</f>
        <v/>
      </c>
      <c r="U273" s="94" t="str">
        <f aca="false">IF(ISNUMBER(P273),MARKAH!I227,"")</f>
        <v/>
      </c>
      <c r="V273" s="97" t="str">
        <f aca="false">IF(ISNUMBER(U273),CEILING(SUM(T273:U273),1),"")</f>
        <v/>
      </c>
    </row>
    <row r="274" customFormat="false" ht="14.5" hidden="false" customHeight="false" outlineLevel="0" collapsed="false">
      <c r="A274" s="92" t="str">
        <f aca="false">IF(ISBLANK(MARKAH!A228),"",MARKAH!A228)</f>
        <v/>
      </c>
      <c r="B274" s="92" t="str">
        <f aca="false">IF(ISBLANK(MARKAH!B228),"",MARKAH!B228)</f>
        <v/>
      </c>
      <c r="C274" s="93" t="str">
        <f aca="false">IF(ISBLANK(MARKAH!C228),"",MARKAH!C228)</f>
        <v/>
      </c>
      <c r="D274" s="92" t="str">
        <f aca="false">IF(ISNUMBER(A274),MARKAH!D228,"")</f>
        <v/>
      </c>
      <c r="E274" s="94" t="str">
        <f aca="false">IF(ISNUMBER($A274),D274/D$15,"")</f>
        <v/>
      </c>
      <c r="F274" s="95" t="str">
        <f aca="false">IF(ISNUMBER(E274),VLOOKUP(E274,GradePoint,2),"")</f>
        <v/>
      </c>
      <c r="G274" s="94" t="str">
        <f aca="false">IF(ISNUMBER(E274),VLOOKUP(E274,GradePoint,3),"")</f>
        <v/>
      </c>
      <c r="H274" s="95" t="str">
        <f aca="false">IF(ISNUMBER(A274),MARKAH!E228,"")</f>
        <v/>
      </c>
      <c r="I274" s="94" t="str">
        <f aca="false">IF(ISNUMBER($H274),H274/H$15,"")</f>
        <v/>
      </c>
      <c r="J274" s="95" t="str">
        <f aca="false">IF(ISNUMBER(I274),VLOOKUP(I274,GradePoint,2),"")</f>
        <v/>
      </c>
      <c r="K274" s="94" t="str">
        <f aca="false">IF(ISNUMBER(I274),VLOOKUP(I274,GradePoint,3),"")</f>
        <v/>
      </c>
      <c r="L274" s="95" t="str">
        <f aca="false">IF(ISNUMBER(A274),MARKAH!F228,"")</f>
        <v/>
      </c>
      <c r="M274" s="94" t="str">
        <f aca="false">IF(ISNUMBER($L274),L274/L$15,"")</f>
        <v/>
      </c>
      <c r="N274" s="95" t="str">
        <f aca="false">IF(ISNUMBER(M274),VLOOKUP(M274,GradePoint,2),"")</f>
        <v/>
      </c>
      <c r="O274" s="94" t="str">
        <f aca="false">IF(ISNUMBER(M274),VLOOKUP(M274,GradePoint,3),"")</f>
        <v/>
      </c>
      <c r="P274" s="94" t="str">
        <f aca="false">IF(ISNUMBER($A274),D274+H274+L274,"")</f>
        <v/>
      </c>
      <c r="Q274" s="95" t="str">
        <f aca="false">IF(ISNUMBER(P274),CEILING(P274,1),"")</f>
        <v/>
      </c>
      <c r="R274" s="96" t="str">
        <f aca="false">IF(ISNUMBER(Q274),VLOOKUP(Q274,GradePoint,2),"")</f>
        <v/>
      </c>
      <c r="S274" s="96" t="str">
        <f aca="false">IF(ISNUMBER(Q274),VLOOKUP(Q274,GradePoint,3),"")</f>
        <v/>
      </c>
      <c r="T274" s="94" t="str">
        <f aca="false">IF(ISNUMBER(P274),MARKAH!H228,"")</f>
        <v/>
      </c>
      <c r="U274" s="94" t="str">
        <f aca="false">IF(ISNUMBER(P274),MARKAH!I228,"")</f>
        <v/>
      </c>
      <c r="V274" s="97" t="str">
        <f aca="false">IF(ISNUMBER(U274),CEILING(SUM(T274:U274),1),"")</f>
        <v/>
      </c>
    </row>
    <row r="275" customFormat="false" ht="14.5" hidden="false" customHeight="false" outlineLevel="0" collapsed="false">
      <c r="A275" s="92" t="str">
        <f aca="false">IF(ISBLANK(MARKAH!A229),"",MARKAH!A229)</f>
        <v/>
      </c>
      <c r="B275" s="92" t="str">
        <f aca="false">IF(ISBLANK(MARKAH!B229),"",MARKAH!B229)</f>
        <v/>
      </c>
      <c r="C275" s="93" t="str">
        <f aca="false">IF(ISBLANK(MARKAH!C229),"",MARKAH!C229)</f>
        <v/>
      </c>
      <c r="D275" s="92" t="str">
        <f aca="false">IF(ISNUMBER(A275),MARKAH!D229,"")</f>
        <v/>
      </c>
      <c r="E275" s="94" t="str">
        <f aca="false">IF(ISNUMBER($A275),D275/D$15,"")</f>
        <v/>
      </c>
      <c r="F275" s="95" t="str">
        <f aca="false">IF(ISNUMBER(E275),VLOOKUP(E275,GradePoint,2),"")</f>
        <v/>
      </c>
      <c r="G275" s="94" t="str">
        <f aca="false">IF(ISNUMBER(E275),VLOOKUP(E275,GradePoint,3),"")</f>
        <v/>
      </c>
      <c r="H275" s="95" t="str">
        <f aca="false">IF(ISNUMBER(A275),MARKAH!E229,"")</f>
        <v/>
      </c>
      <c r="I275" s="94" t="str">
        <f aca="false">IF(ISNUMBER($H275),H275/H$15,"")</f>
        <v/>
      </c>
      <c r="J275" s="95" t="str">
        <f aca="false">IF(ISNUMBER(I275),VLOOKUP(I275,GradePoint,2),"")</f>
        <v/>
      </c>
      <c r="K275" s="94" t="str">
        <f aca="false">IF(ISNUMBER(I275),VLOOKUP(I275,GradePoint,3),"")</f>
        <v/>
      </c>
      <c r="L275" s="95" t="str">
        <f aca="false">IF(ISNUMBER(A275),MARKAH!F229,"")</f>
        <v/>
      </c>
      <c r="M275" s="94" t="str">
        <f aca="false">IF(ISNUMBER($L275),L275/L$15,"")</f>
        <v/>
      </c>
      <c r="N275" s="95" t="str">
        <f aca="false">IF(ISNUMBER(M275),VLOOKUP(M275,GradePoint,2),"")</f>
        <v/>
      </c>
      <c r="O275" s="94" t="str">
        <f aca="false">IF(ISNUMBER(M275),VLOOKUP(M275,GradePoint,3),"")</f>
        <v/>
      </c>
      <c r="P275" s="94" t="str">
        <f aca="false">IF(ISNUMBER($A275),D275+H275+L275,"")</f>
        <v/>
      </c>
      <c r="Q275" s="95" t="str">
        <f aca="false">IF(ISNUMBER(P275),CEILING(P275,1),"")</f>
        <v/>
      </c>
      <c r="R275" s="96" t="str">
        <f aca="false">IF(ISNUMBER(Q275),VLOOKUP(Q275,GradePoint,2),"")</f>
        <v/>
      </c>
      <c r="S275" s="96" t="str">
        <f aca="false">IF(ISNUMBER(Q275),VLOOKUP(Q275,GradePoint,3),"")</f>
        <v/>
      </c>
      <c r="T275" s="94" t="str">
        <f aca="false">IF(ISNUMBER(P275),MARKAH!H229,"")</f>
        <v/>
      </c>
      <c r="U275" s="94" t="str">
        <f aca="false">IF(ISNUMBER(P275),MARKAH!I229,"")</f>
        <v/>
      </c>
      <c r="V275" s="97" t="str">
        <f aca="false">IF(ISNUMBER(U275),CEILING(SUM(T275:U275),1),"")</f>
        <v/>
      </c>
    </row>
    <row r="276" customFormat="false" ht="14.5" hidden="false" customHeight="false" outlineLevel="0" collapsed="false">
      <c r="A276" s="92" t="str">
        <f aca="false">IF(ISBLANK(MARKAH!A230),"",MARKAH!A230)</f>
        <v/>
      </c>
      <c r="B276" s="92" t="str">
        <f aca="false">IF(ISBLANK(MARKAH!B230),"",MARKAH!B230)</f>
        <v/>
      </c>
      <c r="C276" s="93" t="str">
        <f aca="false">IF(ISBLANK(MARKAH!C230),"",MARKAH!C230)</f>
        <v/>
      </c>
      <c r="D276" s="92" t="str">
        <f aca="false">IF(ISNUMBER(A276),MARKAH!D230,"")</f>
        <v/>
      </c>
      <c r="E276" s="94" t="str">
        <f aca="false">IF(ISNUMBER($A276),D276/D$15,"")</f>
        <v/>
      </c>
      <c r="F276" s="95" t="str">
        <f aca="false">IF(ISNUMBER(E276),VLOOKUP(E276,GradePoint,2),"")</f>
        <v/>
      </c>
      <c r="G276" s="94" t="str">
        <f aca="false">IF(ISNUMBER(E276),VLOOKUP(E276,GradePoint,3),"")</f>
        <v/>
      </c>
      <c r="H276" s="95" t="str">
        <f aca="false">IF(ISNUMBER(A276),MARKAH!E230,"")</f>
        <v/>
      </c>
      <c r="I276" s="94" t="str">
        <f aca="false">IF(ISNUMBER($H276),H276/H$15,"")</f>
        <v/>
      </c>
      <c r="J276" s="95" t="str">
        <f aca="false">IF(ISNUMBER(I276),VLOOKUP(I276,GradePoint,2),"")</f>
        <v/>
      </c>
      <c r="K276" s="94" t="str">
        <f aca="false">IF(ISNUMBER(I276),VLOOKUP(I276,GradePoint,3),"")</f>
        <v/>
      </c>
      <c r="L276" s="95" t="str">
        <f aca="false">IF(ISNUMBER(A276),MARKAH!F230,"")</f>
        <v/>
      </c>
      <c r="M276" s="94" t="str">
        <f aca="false">IF(ISNUMBER($L276),L276/L$15,"")</f>
        <v/>
      </c>
      <c r="N276" s="95" t="str">
        <f aca="false">IF(ISNUMBER(M276),VLOOKUP(M276,GradePoint,2),"")</f>
        <v/>
      </c>
      <c r="O276" s="94" t="str">
        <f aca="false">IF(ISNUMBER(M276),VLOOKUP(M276,GradePoint,3),"")</f>
        <v/>
      </c>
      <c r="P276" s="94" t="str">
        <f aca="false">IF(ISNUMBER($A276),D276+H276+L276,"")</f>
        <v/>
      </c>
      <c r="Q276" s="95" t="str">
        <f aca="false">IF(ISNUMBER(P276),CEILING(P276,1),"")</f>
        <v/>
      </c>
      <c r="R276" s="96" t="str">
        <f aca="false">IF(ISNUMBER(Q276),VLOOKUP(Q276,GradePoint,2),"")</f>
        <v/>
      </c>
      <c r="S276" s="96" t="str">
        <f aca="false">IF(ISNUMBER(Q276),VLOOKUP(Q276,GradePoint,3),"")</f>
        <v/>
      </c>
      <c r="T276" s="94" t="str">
        <f aca="false">IF(ISNUMBER(P276),MARKAH!H230,"")</f>
        <v/>
      </c>
      <c r="U276" s="94" t="str">
        <f aca="false">IF(ISNUMBER(P276),MARKAH!I230,"")</f>
        <v/>
      </c>
      <c r="V276" s="97" t="str">
        <f aca="false">IF(ISNUMBER(U276),CEILING(SUM(T276:U276),1),"")</f>
        <v/>
      </c>
    </row>
    <row r="277" customFormat="false" ht="14.5" hidden="false" customHeight="false" outlineLevel="0" collapsed="false">
      <c r="A277" s="92" t="str">
        <f aca="false">IF(ISBLANK(MARKAH!A231),"",MARKAH!A231)</f>
        <v/>
      </c>
      <c r="B277" s="92" t="str">
        <f aca="false">IF(ISBLANK(MARKAH!B231),"",MARKAH!B231)</f>
        <v/>
      </c>
      <c r="C277" s="93" t="str">
        <f aca="false">IF(ISBLANK(MARKAH!C231),"",MARKAH!C231)</f>
        <v/>
      </c>
      <c r="D277" s="92" t="str">
        <f aca="false">IF(ISNUMBER(A277),MARKAH!D231,"")</f>
        <v/>
      </c>
      <c r="E277" s="94" t="str">
        <f aca="false">IF(ISNUMBER($A277),D277/D$15,"")</f>
        <v/>
      </c>
      <c r="F277" s="95" t="str">
        <f aca="false">IF(ISNUMBER(E277),VLOOKUP(E277,GradePoint,2),"")</f>
        <v/>
      </c>
      <c r="G277" s="94" t="str">
        <f aca="false">IF(ISNUMBER(E277),VLOOKUP(E277,GradePoint,3),"")</f>
        <v/>
      </c>
      <c r="H277" s="95" t="str">
        <f aca="false">IF(ISNUMBER(A277),MARKAH!E231,"")</f>
        <v/>
      </c>
      <c r="I277" s="94" t="str">
        <f aca="false">IF(ISNUMBER($H277),H277/H$15,"")</f>
        <v/>
      </c>
      <c r="J277" s="95" t="str">
        <f aca="false">IF(ISNUMBER(I277),VLOOKUP(I277,GradePoint,2),"")</f>
        <v/>
      </c>
      <c r="K277" s="94" t="str">
        <f aca="false">IF(ISNUMBER(I277),VLOOKUP(I277,GradePoint,3),"")</f>
        <v/>
      </c>
      <c r="L277" s="95" t="str">
        <f aca="false">IF(ISNUMBER(A277),MARKAH!F231,"")</f>
        <v/>
      </c>
      <c r="M277" s="94" t="str">
        <f aca="false">IF(ISNUMBER($L277),L277/L$15,"")</f>
        <v/>
      </c>
      <c r="N277" s="95" t="str">
        <f aca="false">IF(ISNUMBER(M277),VLOOKUP(M277,GradePoint,2),"")</f>
        <v/>
      </c>
      <c r="O277" s="94" t="str">
        <f aca="false">IF(ISNUMBER(M277),VLOOKUP(M277,GradePoint,3),"")</f>
        <v/>
      </c>
      <c r="P277" s="94" t="str">
        <f aca="false">IF(ISNUMBER($A277),D277+H277+L277,"")</f>
        <v/>
      </c>
      <c r="Q277" s="95" t="str">
        <f aca="false">IF(ISNUMBER(P277),CEILING(P277,1),"")</f>
        <v/>
      </c>
      <c r="R277" s="96" t="str">
        <f aca="false">IF(ISNUMBER(Q277),VLOOKUP(Q277,GradePoint,2),"")</f>
        <v/>
      </c>
      <c r="S277" s="96" t="str">
        <f aca="false">IF(ISNUMBER(Q277),VLOOKUP(Q277,GradePoint,3),"")</f>
        <v/>
      </c>
      <c r="T277" s="94" t="str">
        <f aca="false">IF(ISNUMBER(P277),MARKAH!H231,"")</f>
        <v/>
      </c>
      <c r="U277" s="94" t="str">
        <f aca="false">IF(ISNUMBER(P277),MARKAH!I231,"")</f>
        <v/>
      </c>
      <c r="V277" s="97" t="str">
        <f aca="false">IF(ISNUMBER(U277),CEILING(SUM(T277:U277),1),"")</f>
        <v/>
      </c>
    </row>
    <row r="278" customFormat="false" ht="14.5" hidden="false" customHeight="false" outlineLevel="0" collapsed="false">
      <c r="A278" s="92" t="str">
        <f aca="false">IF(ISBLANK(MARKAH!A232),"",MARKAH!A232)</f>
        <v/>
      </c>
      <c r="B278" s="92" t="str">
        <f aca="false">IF(ISBLANK(MARKAH!B232),"",MARKAH!B232)</f>
        <v/>
      </c>
      <c r="C278" s="93" t="str">
        <f aca="false">IF(ISBLANK(MARKAH!C232),"",MARKAH!C232)</f>
        <v/>
      </c>
      <c r="D278" s="92" t="str">
        <f aca="false">IF(ISNUMBER(A278),MARKAH!D232,"")</f>
        <v/>
      </c>
      <c r="E278" s="94" t="str">
        <f aca="false">IF(ISNUMBER($A278),D278/D$15,"")</f>
        <v/>
      </c>
      <c r="F278" s="95" t="str">
        <f aca="false">IF(ISNUMBER(E278),VLOOKUP(E278,GradePoint,2),"")</f>
        <v/>
      </c>
      <c r="G278" s="94" t="str">
        <f aca="false">IF(ISNUMBER(E278),VLOOKUP(E278,GradePoint,3),"")</f>
        <v/>
      </c>
      <c r="H278" s="95" t="str">
        <f aca="false">IF(ISNUMBER(A278),MARKAH!E232,"")</f>
        <v/>
      </c>
      <c r="I278" s="94" t="str">
        <f aca="false">IF(ISNUMBER($H278),H278/H$15,"")</f>
        <v/>
      </c>
      <c r="J278" s="95" t="str">
        <f aca="false">IF(ISNUMBER(I278),VLOOKUP(I278,GradePoint,2),"")</f>
        <v/>
      </c>
      <c r="K278" s="94" t="str">
        <f aca="false">IF(ISNUMBER(I278),VLOOKUP(I278,GradePoint,3),"")</f>
        <v/>
      </c>
      <c r="L278" s="95" t="str">
        <f aca="false">IF(ISNUMBER(A278),MARKAH!F232,"")</f>
        <v/>
      </c>
      <c r="M278" s="94" t="str">
        <f aca="false">IF(ISNUMBER($L278),L278/L$15,"")</f>
        <v/>
      </c>
      <c r="N278" s="95" t="str">
        <f aca="false">IF(ISNUMBER(M278),VLOOKUP(M278,GradePoint,2),"")</f>
        <v/>
      </c>
      <c r="O278" s="94" t="str">
        <f aca="false">IF(ISNUMBER(M278),VLOOKUP(M278,GradePoint,3),"")</f>
        <v/>
      </c>
      <c r="P278" s="94" t="str">
        <f aca="false">IF(ISNUMBER($A278),D278+H278+L278,"")</f>
        <v/>
      </c>
      <c r="Q278" s="95" t="str">
        <f aca="false">IF(ISNUMBER(P278),CEILING(P278,1),"")</f>
        <v/>
      </c>
      <c r="R278" s="96" t="str">
        <f aca="false">IF(ISNUMBER(Q278),VLOOKUP(Q278,GradePoint,2),"")</f>
        <v/>
      </c>
      <c r="S278" s="96" t="str">
        <f aca="false">IF(ISNUMBER(Q278),VLOOKUP(Q278,GradePoint,3),"")</f>
        <v/>
      </c>
      <c r="T278" s="94" t="str">
        <f aca="false">IF(ISNUMBER(P278),MARKAH!H232,"")</f>
        <v/>
      </c>
      <c r="U278" s="94" t="str">
        <f aca="false">IF(ISNUMBER(P278),MARKAH!I232,"")</f>
        <v/>
      </c>
      <c r="V278" s="97" t="str">
        <f aca="false">IF(ISNUMBER(U278),CEILING(SUM(T278:U278),1),"")</f>
        <v/>
      </c>
    </row>
    <row r="279" customFormat="false" ht="14.5" hidden="false" customHeight="false" outlineLevel="0" collapsed="false">
      <c r="A279" s="92" t="str">
        <f aca="false">IF(ISBLANK(MARKAH!A233),"",MARKAH!A233)</f>
        <v/>
      </c>
      <c r="B279" s="92" t="str">
        <f aca="false">IF(ISBLANK(MARKAH!B233),"",MARKAH!B233)</f>
        <v/>
      </c>
      <c r="C279" s="93" t="str">
        <f aca="false">IF(ISBLANK(MARKAH!C233),"",MARKAH!C233)</f>
        <v/>
      </c>
      <c r="D279" s="92" t="str">
        <f aca="false">IF(ISNUMBER(A279),MARKAH!D233,"")</f>
        <v/>
      </c>
      <c r="E279" s="94" t="str">
        <f aca="false">IF(ISNUMBER($A279),D279/D$15,"")</f>
        <v/>
      </c>
      <c r="F279" s="95" t="str">
        <f aca="false">IF(ISNUMBER(E279),VLOOKUP(E279,GradePoint,2),"")</f>
        <v/>
      </c>
      <c r="G279" s="94" t="str">
        <f aca="false">IF(ISNUMBER(E279),VLOOKUP(E279,GradePoint,3),"")</f>
        <v/>
      </c>
      <c r="H279" s="95" t="str">
        <f aca="false">IF(ISNUMBER(A279),MARKAH!E233,"")</f>
        <v/>
      </c>
      <c r="I279" s="94" t="str">
        <f aca="false">IF(ISNUMBER($H279),H279/H$15,"")</f>
        <v/>
      </c>
      <c r="J279" s="95" t="str">
        <f aca="false">IF(ISNUMBER(I279),VLOOKUP(I279,GradePoint,2),"")</f>
        <v/>
      </c>
      <c r="K279" s="94" t="str">
        <f aca="false">IF(ISNUMBER(I279),VLOOKUP(I279,GradePoint,3),"")</f>
        <v/>
      </c>
      <c r="L279" s="95" t="str">
        <f aca="false">IF(ISNUMBER(A279),MARKAH!F233,"")</f>
        <v/>
      </c>
      <c r="M279" s="94" t="str">
        <f aca="false">IF(ISNUMBER($L279),L279/L$15,"")</f>
        <v/>
      </c>
      <c r="N279" s="95" t="str">
        <f aca="false">IF(ISNUMBER(M279),VLOOKUP(M279,GradePoint,2),"")</f>
        <v/>
      </c>
      <c r="O279" s="94" t="str">
        <f aca="false">IF(ISNUMBER(M279),VLOOKUP(M279,GradePoint,3),"")</f>
        <v/>
      </c>
      <c r="P279" s="94" t="str">
        <f aca="false">IF(ISNUMBER($A279),D279+H279+L279,"")</f>
        <v/>
      </c>
      <c r="Q279" s="95" t="str">
        <f aca="false">IF(ISNUMBER(P279),CEILING(P279,1),"")</f>
        <v/>
      </c>
      <c r="R279" s="96" t="str">
        <f aca="false">IF(ISNUMBER(Q279),VLOOKUP(Q279,GradePoint,2),"")</f>
        <v/>
      </c>
      <c r="S279" s="96" t="str">
        <f aca="false">IF(ISNUMBER(Q279),VLOOKUP(Q279,GradePoint,3),"")</f>
        <v/>
      </c>
      <c r="T279" s="94" t="str">
        <f aca="false">IF(ISNUMBER(P279),MARKAH!H233,"")</f>
        <v/>
      </c>
      <c r="U279" s="94" t="str">
        <f aca="false">IF(ISNUMBER(P279),MARKAH!I233,"")</f>
        <v/>
      </c>
      <c r="V279" s="97" t="str">
        <f aca="false">IF(ISNUMBER(U279),CEILING(SUM(T279:U279),1),"")</f>
        <v/>
      </c>
    </row>
    <row r="280" customFormat="false" ht="14.5" hidden="false" customHeight="false" outlineLevel="0" collapsed="false">
      <c r="A280" s="92" t="str">
        <f aca="false">IF(ISBLANK(MARKAH!A234),"",MARKAH!A234)</f>
        <v/>
      </c>
      <c r="B280" s="92" t="str">
        <f aca="false">IF(ISBLANK(MARKAH!B234),"",MARKAH!B234)</f>
        <v/>
      </c>
      <c r="C280" s="93" t="str">
        <f aca="false">IF(ISBLANK(MARKAH!C234),"",MARKAH!C234)</f>
        <v/>
      </c>
      <c r="D280" s="92" t="str">
        <f aca="false">IF(ISNUMBER(A280),MARKAH!D234,"")</f>
        <v/>
      </c>
      <c r="E280" s="94" t="str">
        <f aca="false">IF(ISNUMBER($A280),D280/D$15,"")</f>
        <v/>
      </c>
      <c r="F280" s="95" t="str">
        <f aca="false">IF(ISNUMBER(E280),VLOOKUP(E280,GradePoint,2),"")</f>
        <v/>
      </c>
      <c r="G280" s="94" t="str">
        <f aca="false">IF(ISNUMBER(E280),VLOOKUP(E280,GradePoint,3),"")</f>
        <v/>
      </c>
      <c r="H280" s="95" t="str">
        <f aca="false">IF(ISNUMBER(A280),MARKAH!E234,"")</f>
        <v/>
      </c>
      <c r="I280" s="94" t="str">
        <f aca="false">IF(ISNUMBER($H280),H280/H$15,"")</f>
        <v/>
      </c>
      <c r="J280" s="95" t="str">
        <f aca="false">IF(ISNUMBER(I280),VLOOKUP(I280,GradePoint,2),"")</f>
        <v/>
      </c>
      <c r="K280" s="94" t="str">
        <f aca="false">IF(ISNUMBER(I280),VLOOKUP(I280,GradePoint,3),"")</f>
        <v/>
      </c>
      <c r="L280" s="95" t="str">
        <f aca="false">IF(ISNUMBER(A280),MARKAH!F234,"")</f>
        <v/>
      </c>
      <c r="M280" s="94" t="str">
        <f aca="false">IF(ISNUMBER($L280),L280/L$15,"")</f>
        <v/>
      </c>
      <c r="N280" s="95" t="str">
        <f aca="false">IF(ISNUMBER(M280),VLOOKUP(M280,GradePoint,2),"")</f>
        <v/>
      </c>
      <c r="O280" s="94" t="str">
        <f aca="false">IF(ISNUMBER(M280),VLOOKUP(M280,GradePoint,3),"")</f>
        <v/>
      </c>
      <c r="P280" s="94" t="str">
        <f aca="false">IF(ISNUMBER($A280),D280+H280+L280,"")</f>
        <v/>
      </c>
      <c r="Q280" s="95" t="str">
        <f aca="false">IF(ISNUMBER(P280),CEILING(P280,1),"")</f>
        <v/>
      </c>
      <c r="R280" s="96" t="str">
        <f aca="false">IF(ISNUMBER(Q280),VLOOKUP(Q280,GradePoint,2),"")</f>
        <v/>
      </c>
      <c r="S280" s="96" t="str">
        <f aca="false">IF(ISNUMBER(Q280),VLOOKUP(Q280,GradePoint,3),"")</f>
        <v/>
      </c>
      <c r="T280" s="94" t="str">
        <f aca="false">IF(ISNUMBER(P280),MARKAH!H234,"")</f>
        <v/>
      </c>
      <c r="U280" s="94" t="str">
        <f aca="false">IF(ISNUMBER(P280),MARKAH!I234,"")</f>
        <v/>
      </c>
      <c r="V280" s="97" t="str">
        <f aca="false">IF(ISNUMBER(U280),CEILING(SUM(T280:U280),1),"")</f>
        <v/>
      </c>
    </row>
    <row r="281" customFormat="false" ht="14.5" hidden="false" customHeight="false" outlineLevel="0" collapsed="false">
      <c r="A281" s="92" t="str">
        <f aca="false">IF(ISBLANK(MARKAH!A235),"",MARKAH!A235)</f>
        <v/>
      </c>
      <c r="B281" s="92" t="str">
        <f aca="false">IF(ISBLANK(MARKAH!B235),"",MARKAH!B235)</f>
        <v/>
      </c>
      <c r="C281" s="93" t="str">
        <f aca="false">IF(ISBLANK(MARKAH!C235),"",MARKAH!C235)</f>
        <v/>
      </c>
      <c r="D281" s="92" t="str">
        <f aca="false">IF(ISNUMBER(A281),MARKAH!D235,"")</f>
        <v/>
      </c>
      <c r="E281" s="94" t="str">
        <f aca="false">IF(ISNUMBER($A281),D281/D$15,"")</f>
        <v/>
      </c>
      <c r="F281" s="95" t="str">
        <f aca="false">IF(ISNUMBER(E281),VLOOKUP(E281,GradePoint,2),"")</f>
        <v/>
      </c>
      <c r="G281" s="94" t="str">
        <f aca="false">IF(ISNUMBER(E281),VLOOKUP(E281,GradePoint,3),"")</f>
        <v/>
      </c>
      <c r="H281" s="95" t="str">
        <f aca="false">IF(ISNUMBER(A281),MARKAH!E235,"")</f>
        <v/>
      </c>
      <c r="I281" s="94" t="str">
        <f aca="false">IF(ISNUMBER($H281),H281/H$15,"")</f>
        <v/>
      </c>
      <c r="J281" s="95" t="str">
        <f aca="false">IF(ISNUMBER(I281),VLOOKUP(I281,GradePoint,2),"")</f>
        <v/>
      </c>
      <c r="K281" s="94" t="str">
        <f aca="false">IF(ISNUMBER(I281),VLOOKUP(I281,GradePoint,3),"")</f>
        <v/>
      </c>
      <c r="L281" s="95" t="str">
        <f aca="false">IF(ISNUMBER(A281),MARKAH!F235,"")</f>
        <v/>
      </c>
      <c r="M281" s="94" t="str">
        <f aca="false">IF(ISNUMBER($L281),L281/L$15,"")</f>
        <v/>
      </c>
      <c r="N281" s="95" t="str">
        <f aca="false">IF(ISNUMBER(M281),VLOOKUP(M281,GradePoint,2),"")</f>
        <v/>
      </c>
      <c r="O281" s="94" t="str">
        <f aca="false">IF(ISNUMBER(M281),VLOOKUP(M281,GradePoint,3),"")</f>
        <v/>
      </c>
      <c r="P281" s="94" t="str">
        <f aca="false">IF(ISNUMBER($A281),D281+H281+L281,"")</f>
        <v/>
      </c>
      <c r="Q281" s="95" t="str">
        <f aca="false">IF(ISNUMBER(P281),CEILING(P281,1),"")</f>
        <v/>
      </c>
      <c r="R281" s="96" t="str">
        <f aca="false">IF(ISNUMBER(Q281),VLOOKUP(Q281,GradePoint,2),"")</f>
        <v/>
      </c>
      <c r="S281" s="96" t="str">
        <f aca="false">IF(ISNUMBER(Q281),VLOOKUP(Q281,GradePoint,3),"")</f>
        <v/>
      </c>
      <c r="T281" s="94" t="str">
        <f aca="false">IF(ISNUMBER(P281),MARKAH!H235,"")</f>
        <v/>
      </c>
      <c r="U281" s="94" t="str">
        <f aca="false">IF(ISNUMBER(P281),MARKAH!I235,"")</f>
        <v/>
      </c>
      <c r="V281" s="97" t="str">
        <f aca="false">IF(ISNUMBER(U281),CEILING(SUM(T281:U281),1),"")</f>
        <v/>
      </c>
    </row>
    <row r="282" customFormat="false" ht="14.5" hidden="false" customHeight="false" outlineLevel="0" collapsed="false">
      <c r="A282" s="92" t="str">
        <f aca="false">IF(ISBLANK(MARKAH!A236),"",MARKAH!A236)</f>
        <v/>
      </c>
      <c r="B282" s="92" t="str">
        <f aca="false">IF(ISBLANK(MARKAH!B236),"",MARKAH!B236)</f>
        <v/>
      </c>
      <c r="C282" s="93" t="str">
        <f aca="false">IF(ISBLANK(MARKAH!C236),"",MARKAH!C236)</f>
        <v/>
      </c>
      <c r="D282" s="92" t="str">
        <f aca="false">IF(ISNUMBER(A282),MARKAH!D236,"")</f>
        <v/>
      </c>
      <c r="E282" s="94" t="str">
        <f aca="false">IF(ISNUMBER($A282),D282/D$15,"")</f>
        <v/>
      </c>
      <c r="F282" s="95" t="str">
        <f aca="false">IF(ISNUMBER(E282),VLOOKUP(E282,GradePoint,2),"")</f>
        <v/>
      </c>
      <c r="G282" s="94" t="str">
        <f aca="false">IF(ISNUMBER(E282),VLOOKUP(E282,GradePoint,3),"")</f>
        <v/>
      </c>
      <c r="H282" s="95" t="str">
        <f aca="false">IF(ISNUMBER(A282),MARKAH!E236,"")</f>
        <v/>
      </c>
      <c r="I282" s="94" t="str">
        <f aca="false">IF(ISNUMBER($H282),H282/H$15,"")</f>
        <v/>
      </c>
      <c r="J282" s="95" t="str">
        <f aca="false">IF(ISNUMBER(I282),VLOOKUP(I282,GradePoint,2),"")</f>
        <v/>
      </c>
      <c r="K282" s="94" t="str">
        <f aca="false">IF(ISNUMBER(I282),VLOOKUP(I282,GradePoint,3),"")</f>
        <v/>
      </c>
      <c r="L282" s="95" t="str">
        <f aca="false">IF(ISNUMBER(A282),MARKAH!F236,"")</f>
        <v/>
      </c>
      <c r="M282" s="94" t="str">
        <f aca="false">IF(ISNUMBER($L282),L282/L$15,"")</f>
        <v/>
      </c>
      <c r="N282" s="95" t="str">
        <f aca="false">IF(ISNUMBER(M282),VLOOKUP(M282,GradePoint,2),"")</f>
        <v/>
      </c>
      <c r="O282" s="94" t="str">
        <f aca="false">IF(ISNUMBER(M282),VLOOKUP(M282,GradePoint,3),"")</f>
        <v/>
      </c>
      <c r="P282" s="94" t="str">
        <f aca="false">IF(ISNUMBER($A282),D282+H282+L282,"")</f>
        <v/>
      </c>
      <c r="Q282" s="95" t="str">
        <f aca="false">IF(ISNUMBER(P282),CEILING(P282,1),"")</f>
        <v/>
      </c>
      <c r="R282" s="96" t="str">
        <f aca="false">IF(ISNUMBER(Q282),VLOOKUP(Q282,GradePoint,2),"")</f>
        <v/>
      </c>
      <c r="S282" s="96" t="str">
        <f aca="false">IF(ISNUMBER(Q282),VLOOKUP(Q282,GradePoint,3),"")</f>
        <v/>
      </c>
      <c r="T282" s="94" t="str">
        <f aca="false">IF(ISNUMBER(P282),MARKAH!H236,"")</f>
        <v/>
      </c>
      <c r="U282" s="94" t="str">
        <f aca="false">IF(ISNUMBER(P282),MARKAH!I236,"")</f>
        <v/>
      </c>
      <c r="V282" s="97" t="str">
        <f aca="false">IF(ISNUMBER(U282),CEILING(SUM(T282:U282),1),"")</f>
        <v/>
      </c>
    </row>
    <row r="283" customFormat="false" ht="14.5" hidden="false" customHeight="false" outlineLevel="0" collapsed="false">
      <c r="A283" s="92" t="str">
        <f aca="false">IF(ISBLANK(MARKAH!A237),"",MARKAH!A237)</f>
        <v/>
      </c>
      <c r="B283" s="92" t="str">
        <f aca="false">IF(ISBLANK(MARKAH!B237),"",MARKAH!B237)</f>
        <v/>
      </c>
      <c r="C283" s="93" t="str">
        <f aca="false">IF(ISBLANK(MARKAH!C237),"",MARKAH!C237)</f>
        <v/>
      </c>
      <c r="D283" s="92" t="str">
        <f aca="false">IF(ISNUMBER(A283),MARKAH!D237,"")</f>
        <v/>
      </c>
      <c r="E283" s="94" t="str">
        <f aca="false">IF(ISNUMBER($A283),D283/D$15,"")</f>
        <v/>
      </c>
      <c r="F283" s="95" t="str">
        <f aca="false">IF(ISNUMBER(E283),VLOOKUP(E283,GradePoint,2),"")</f>
        <v/>
      </c>
      <c r="G283" s="94" t="str">
        <f aca="false">IF(ISNUMBER(E283),VLOOKUP(E283,GradePoint,3),"")</f>
        <v/>
      </c>
      <c r="H283" s="95" t="str">
        <f aca="false">IF(ISNUMBER(A283),MARKAH!E237,"")</f>
        <v/>
      </c>
      <c r="I283" s="94" t="str">
        <f aca="false">IF(ISNUMBER($H283),H283/H$15,"")</f>
        <v/>
      </c>
      <c r="J283" s="95" t="str">
        <f aca="false">IF(ISNUMBER(I283),VLOOKUP(I283,GradePoint,2),"")</f>
        <v/>
      </c>
      <c r="K283" s="94" t="str">
        <f aca="false">IF(ISNUMBER(I283),VLOOKUP(I283,GradePoint,3),"")</f>
        <v/>
      </c>
      <c r="L283" s="95" t="str">
        <f aca="false">IF(ISNUMBER(A283),MARKAH!F237,"")</f>
        <v/>
      </c>
      <c r="M283" s="94" t="str">
        <f aca="false">IF(ISNUMBER($L283),L283/L$15,"")</f>
        <v/>
      </c>
      <c r="N283" s="95" t="str">
        <f aca="false">IF(ISNUMBER(M283),VLOOKUP(M283,GradePoint,2),"")</f>
        <v/>
      </c>
      <c r="O283" s="94" t="str">
        <f aca="false">IF(ISNUMBER(M283),VLOOKUP(M283,GradePoint,3),"")</f>
        <v/>
      </c>
      <c r="P283" s="94" t="str">
        <f aca="false">IF(ISNUMBER($A283),D283+H283+L283,"")</f>
        <v/>
      </c>
      <c r="Q283" s="95" t="str">
        <f aca="false">IF(ISNUMBER(P283),CEILING(P283,1),"")</f>
        <v/>
      </c>
      <c r="R283" s="96" t="str">
        <f aca="false">IF(ISNUMBER(Q283),VLOOKUP(Q283,GradePoint,2),"")</f>
        <v/>
      </c>
      <c r="S283" s="96" t="str">
        <f aca="false">IF(ISNUMBER(Q283),VLOOKUP(Q283,GradePoint,3),"")</f>
        <v/>
      </c>
      <c r="T283" s="94" t="str">
        <f aca="false">IF(ISNUMBER(P283),MARKAH!H237,"")</f>
        <v/>
      </c>
      <c r="U283" s="94" t="str">
        <f aca="false">IF(ISNUMBER(P283),MARKAH!I237,"")</f>
        <v/>
      </c>
      <c r="V283" s="97" t="str">
        <f aca="false">IF(ISNUMBER(U283),CEILING(SUM(T283:U283),1),"")</f>
        <v/>
      </c>
    </row>
    <row r="284" customFormat="false" ht="14.5" hidden="false" customHeight="false" outlineLevel="0" collapsed="false">
      <c r="A284" s="92" t="str">
        <f aca="false">IF(ISBLANK(MARKAH!A238),"",MARKAH!A238)</f>
        <v/>
      </c>
      <c r="B284" s="92" t="str">
        <f aca="false">IF(ISBLANK(MARKAH!B238),"",MARKAH!B238)</f>
        <v/>
      </c>
      <c r="C284" s="93" t="str">
        <f aca="false">IF(ISBLANK(MARKAH!C238),"",MARKAH!C238)</f>
        <v/>
      </c>
      <c r="D284" s="92" t="str">
        <f aca="false">IF(ISNUMBER(A284),MARKAH!D238,"")</f>
        <v/>
      </c>
      <c r="E284" s="94" t="str">
        <f aca="false">IF(ISNUMBER($A284),D284/D$15,"")</f>
        <v/>
      </c>
      <c r="F284" s="95" t="str">
        <f aca="false">IF(ISNUMBER(E284),VLOOKUP(E284,GradePoint,2),"")</f>
        <v/>
      </c>
      <c r="G284" s="94" t="str">
        <f aca="false">IF(ISNUMBER(E284),VLOOKUP(E284,GradePoint,3),"")</f>
        <v/>
      </c>
      <c r="H284" s="95" t="str">
        <f aca="false">IF(ISNUMBER(A284),MARKAH!E238,"")</f>
        <v/>
      </c>
      <c r="I284" s="94" t="str">
        <f aca="false">IF(ISNUMBER($H284),H284/H$15,"")</f>
        <v/>
      </c>
      <c r="J284" s="95" t="str">
        <f aca="false">IF(ISNUMBER(I284),VLOOKUP(I284,GradePoint,2),"")</f>
        <v/>
      </c>
      <c r="K284" s="94" t="str">
        <f aca="false">IF(ISNUMBER(I284),VLOOKUP(I284,GradePoint,3),"")</f>
        <v/>
      </c>
      <c r="L284" s="95" t="str">
        <f aca="false">IF(ISNUMBER(A284),MARKAH!F238,"")</f>
        <v/>
      </c>
      <c r="M284" s="94" t="str">
        <f aca="false">IF(ISNUMBER($L284),L284/L$15,"")</f>
        <v/>
      </c>
      <c r="N284" s="95" t="str">
        <f aca="false">IF(ISNUMBER(M284),VLOOKUP(M284,GradePoint,2),"")</f>
        <v/>
      </c>
      <c r="O284" s="94" t="str">
        <f aca="false">IF(ISNUMBER(M284),VLOOKUP(M284,GradePoint,3),"")</f>
        <v/>
      </c>
      <c r="P284" s="94" t="str">
        <f aca="false">IF(ISNUMBER($A284),D284+H284+L284,"")</f>
        <v/>
      </c>
      <c r="Q284" s="95" t="str">
        <f aca="false">IF(ISNUMBER(P284),CEILING(P284,1),"")</f>
        <v/>
      </c>
      <c r="R284" s="96" t="str">
        <f aca="false">IF(ISNUMBER(Q284),VLOOKUP(Q284,GradePoint,2),"")</f>
        <v/>
      </c>
      <c r="S284" s="96" t="str">
        <f aca="false">IF(ISNUMBER(Q284),VLOOKUP(Q284,GradePoint,3),"")</f>
        <v/>
      </c>
      <c r="T284" s="94" t="str">
        <f aca="false">IF(ISNUMBER(P284),MARKAH!H238,"")</f>
        <v/>
      </c>
      <c r="U284" s="94" t="str">
        <f aca="false">IF(ISNUMBER(P284),MARKAH!I238,"")</f>
        <v/>
      </c>
      <c r="V284" s="97" t="str">
        <f aca="false">IF(ISNUMBER(U284),CEILING(SUM(T284:U284),1),"")</f>
        <v/>
      </c>
    </row>
    <row r="285" customFormat="false" ht="14.5" hidden="false" customHeight="false" outlineLevel="0" collapsed="false">
      <c r="A285" s="92" t="str">
        <f aca="false">IF(ISBLANK(MARKAH!A239),"",MARKAH!A239)</f>
        <v/>
      </c>
      <c r="B285" s="92" t="str">
        <f aca="false">IF(ISBLANK(MARKAH!B239),"",MARKAH!B239)</f>
        <v/>
      </c>
      <c r="C285" s="93" t="str">
        <f aca="false">IF(ISBLANK(MARKAH!C239),"",MARKAH!C239)</f>
        <v/>
      </c>
      <c r="D285" s="92" t="str">
        <f aca="false">IF(ISNUMBER(A285),MARKAH!D239,"")</f>
        <v/>
      </c>
      <c r="E285" s="94" t="str">
        <f aca="false">IF(ISNUMBER($A285),D285/D$15,"")</f>
        <v/>
      </c>
      <c r="F285" s="95" t="str">
        <f aca="false">IF(ISNUMBER(E285),VLOOKUP(E285,GradePoint,2),"")</f>
        <v/>
      </c>
      <c r="G285" s="94" t="str">
        <f aca="false">IF(ISNUMBER(E285),VLOOKUP(E285,GradePoint,3),"")</f>
        <v/>
      </c>
      <c r="H285" s="95" t="str">
        <f aca="false">IF(ISNUMBER(A285),MARKAH!E239,"")</f>
        <v/>
      </c>
      <c r="I285" s="94" t="str">
        <f aca="false">IF(ISNUMBER($H285),H285/H$15,"")</f>
        <v/>
      </c>
      <c r="J285" s="95" t="str">
        <f aca="false">IF(ISNUMBER(I285),VLOOKUP(I285,GradePoint,2),"")</f>
        <v/>
      </c>
      <c r="K285" s="94" t="str">
        <f aca="false">IF(ISNUMBER(I285),VLOOKUP(I285,GradePoint,3),"")</f>
        <v/>
      </c>
      <c r="L285" s="95" t="str">
        <f aca="false">IF(ISNUMBER(A285),MARKAH!F239,"")</f>
        <v/>
      </c>
      <c r="M285" s="94" t="str">
        <f aca="false">IF(ISNUMBER($L285),L285/L$15,"")</f>
        <v/>
      </c>
      <c r="N285" s="95" t="str">
        <f aca="false">IF(ISNUMBER(M285),VLOOKUP(M285,GradePoint,2),"")</f>
        <v/>
      </c>
      <c r="O285" s="94" t="str">
        <f aca="false">IF(ISNUMBER(M285),VLOOKUP(M285,GradePoint,3),"")</f>
        <v/>
      </c>
      <c r="P285" s="94" t="str">
        <f aca="false">IF(ISNUMBER($A285),D285+H285+L285,"")</f>
        <v/>
      </c>
      <c r="Q285" s="95" t="str">
        <f aca="false">IF(ISNUMBER(P285),CEILING(P285,1),"")</f>
        <v/>
      </c>
      <c r="R285" s="96" t="str">
        <f aca="false">IF(ISNUMBER(Q285),VLOOKUP(Q285,GradePoint,2),"")</f>
        <v/>
      </c>
      <c r="S285" s="96" t="str">
        <f aca="false">IF(ISNUMBER(Q285),VLOOKUP(Q285,GradePoint,3),"")</f>
        <v/>
      </c>
      <c r="T285" s="94" t="str">
        <f aca="false">IF(ISNUMBER(P285),MARKAH!H239,"")</f>
        <v/>
      </c>
      <c r="U285" s="94" t="str">
        <f aca="false">IF(ISNUMBER(P285),MARKAH!I239,"")</f>
        <v/>
      </c>
      <c r="V285" s="97" t="str">
        <f aca="false">IF(ISNUMBER(U285),CEILING(SUM(T285:U285),1),"")</f>
        <v/>
      </c>
    </row>
    <row r="286" customFormat="false" ht="14.5" hidden="false" customHeight="false" outlineLevel="0" collapsed="false">
      <c r="A286" s="92" t="str">
        <f aca="false">IF(ISBLANK(MARKAH!A240),"",MARKAH!A240)</f>
        <v/>
      </c>
      <c r="B286" s="92" t="str">
        <f aca="false">IF(ISBLANK(MARKAH!B240),"",MARKAH!B240)</f>
        <v/>
      </c>
      <c r="C286" s="93" t="str">
        <f aca="false">IF(ISBLANK(MARKAH!C240),"",MARKAH!C240)</f>
        <v/>
      </c>
      <c r="D286" s="92" t="str">
        <f aca="false">IF(ISNUMBER(A286),MARKAH!D240,"")</f>
        <v/>
      </c>
      <c r="E286" s="94" t="str">
        <f aca="false">IF(ISNUMBER($A286),D286/D$15,"")</f>
        <v/>
      </c>
      <c r="F286" s="95" t="str">
        <f aca="false">IF(ISNUMBER(E286),VLOOKUP(E286,GradePoint,2),"")</f>
        <v/>
      </c>
      <c r="G286" s="94" t="str">
        <f aca="false">IF(ISNUMBER(E286),VLOOKUP(E286,GradePoint,3),"")</f>
        <v/>
      </c>
      <c r="H286" s="95" t="str">
        <f aca="false">IF(ISNUMBER(A286),MARKAH!E240,"")</f>
        <v/>
      </c>
      <c r="I286" s="94" t="str">
        <f aca="false">IF(ISNUMBER($H286),H286/H$15,"")</f>
        <v/>
      </c>
      <c r="J286" s="95" t="str">
        <f aca="false">IF(ISNUMBER(I286),VLOOKUP(I286,GradePoint,2),"")</f>
        <v/>
      </c>
      <c r="K286" s="94" t="str">
        <f aca="false">IF(ISNUMBER(I286),VLOOKUP(I286,GradePoint,3),"")</f>
        <v/>
      </c>
      <c r="L286" s="95" t="str">
        <f aca="false">IF(ISNUMBER(A286),MARKAH!F240,"")</f>
        <v/>
      </c>
      <c r="M286" s="94" t="str">
        <f aca="false">IF(ISNUMBER($L286),L286/L$15,"")</f>
        <v/>
      </c>
      <c r="N286" s="95" t="str">
        <f aca="false">IF(ISNUMBER(M286),VLOOKUP(M286,GradePoint,2),"")</f>
        <v/>
      </c>
      <c r="O286" s="94" t="str">
        <f aca="false">IF(ISNUMBER(M286),VLOOKUP(M286,GradePoint,3),"")</f>
        <v/>
      </c>
      <c r="P286" s="94" t="str">
        <f aca="false">IF(ISNUMBER($A286),D286+H286+L286,"")</f>
        <v/>
      </c>
      <c r="Q286" s="95" t="str">
        <f aca="false">IF(ISNUMBER(P286),CEILING(P286,1),"")</f>
        <v/>
      </c>
      <c r="R286" s="96" t="str">
        <f aca="false">IF(ISNUMBER(Q286),VLOOKUP(Q286,GradePoint,2),"")</f>
        <v/>
      </c>
      <c r="S286" s="96" t="str">
        <f aca="false">IF(ISNUMBER(Q286),VLOOKUP(Q286,GradePoint,3),"")</f>
        <v/>
      </c>
      <c r="T286" s="94" t="str">
        <f aca="false">IF(ISNUMBER(P286),MARKAH!H240,"")</f>
        <v/>
      </c>
      <c r="U286" s="94" t="str">
        <f aca="false">IF(ISNUMBER(P286),MARKAH!I240,"")</f>
        <v/>
      </c>
      <c r="V286" s="97" t="str">
        <f aca="false">IF(ISNUMBER(U286),CEILING(SUM(T286:U286),1),"")</f>
        <v/>
      </c>
    </row>
    <row r="287" customFormat="false" ht="14.5" hidden="false" customHeight="false" outlineLevel="0" collapsed="false">
      <c r="A287" s="92" t="str">
        <f aca="false">IF(ISBLANK(MARKAH!A241),"",MARKAH!A241)</f>
        <v/>
      </c>
      <c r="B287" s="92" t="str">
        <f aca="false">IF(ISBLANK(MARKAH!B241),"",MARKAH!B241)</f>
        <v/>
      </c>
      <c r="C287" s="93" t="str">
        <f aca="false">IF(ISBLANK(MARKAH!C241),"",MARKAH!C241)</f>
        <v/>
      </c>
      <c r="D287" s="92" t="str">
        <f aca="false">IF(ISNUMBER(A287),MARKAH!D241,"")</f>
        <v/>
      </c>
      <c r="E287" s="94" t="str">
        <f aca="false">IF(ISNUMBER($A287),D287/D$15,"")</f>
        <v/>
      </c>
      <c r="F287" s="95" t="str">
        <f aca="false">IF(ISNUMBER(E287),VLOOKUP(E287,GradePoint,2),"")</f>
        <v/>
      </c>
      <c r="G287" s="94" t="str">
        <f aca="false">IF(ISNUMBER(E287),VLOOKUP(E287,GradePoint,3),"")</f>
        <v/>
      </c>
      <c r="H287" s="95" t="str">
        <f aca="false">IF(ISNUMBER(A287),MARKAH!E241,"")</f>
        <v/>
      </c>
      <c r="I287" s="94" t="str">
        <f aca="false">IF(ISNUMBER($H287),H287/H$15,"")</f>
        <v/>
      </c>
      <c r="J287" s="95" t="str">
        <f aca="false">IF(ISNUMBER(I287),VLOOKUP(I287,GradePoint,2),"")</f>
        <v/>
      </c>
      <c r="K287" s="94" t="str">
        <f aca="false">IF(ISNUMBER(I287),VLOOKUP(I287,GradePoint,3),"")</f>
        <v/>
      </c>
      <c r="L287" s="95" t="str">
        <f aca="false">IF(ISNUMBER(A287),MARKAH!F241,"")</f>
        <v/>
      </c>
      <c r="M287" s="94" t="str">
        <f aca="false">IF(ISNUMBER($L287),L287/L$15,"")</f>
        <v/>
      </c>
      <c r="N287" s="95" t="str">
        <f aca="false">IF(ISNUMBER(M287),VLOOKUP(M287,GradePoint,2),"")</f>
        <v/>
      </c>
      <c r="O287" s="94" t="str">
        <f aca="false">IF(ISNUMBER(M287),VLOOKUP(M287,GradePoint,3),"")</f>
        <v/>
      </c>
      <c r="P287" s="94" t="str">
        <f aca="false">IF(ISNUMBER($A287),D287+H287+L287,"")</f>
        <v/>
      </c>
      <c r="Q287" s="95" t="str">
        <f aca="false">IF(ISNUMBER(P287),CEILING(P287,1),"")</f>
        <v/>
      </c>
      <c r="R287" s="96" t="str">
        <f aca="false">IF(ISNUMBER(Q287),VLOOKUP(Q287,GradePoint,2),"")</f>
        <v/>
      </c>
      <c r="S287" s="96" t="str">
        <f aca="false">IF(ISNUMBER(Q287),VLOOKUP(Q287,GradePoint,3),"")</f>
        <v/>
      </c>
      <c r="T287" s="94" t="str">
        <f aca="false">IF(ISNUMBER(P287),MARKAH!H241,"")</f>
        <v/>
      </c>
      <c r="U287" s="94" t="str">
        <f aca="false">IF(ISNUMBER(P287),MARKAH!I241,"")</f>
        <v/>
      </c>
      <c r="V287" s="97" t="str">
        <f aca="false">IF(ISNUMBER(U287),CEILING(SUM(T287:U287),1),"")</f>
        <v/>
      </c>
    </row>
    <row r="288" customFormat="false" ht="14.5" hidden="false" customHeight="false" outlineLevel="0" collapsed="false">
      <c r="A288" s="92" t="str">
        <f aca="false">IF(ISBLANK(MARKAH!A242),"",MARKAH!A242)</f>
        <v/>
      </c>
      <c r="B288" s="92" t="str">
        <f aca="false">IF(ISBLANK(MARKAH!B242),"",MARKAH!B242)</f>
        <v/>
      </c>
      <c r="C288" s="93" t="str">
        <f aca="false">IF(ISBLANK(MARKAH!C242),"",MARKAH!C242)</f>
        <v/>
      </c>
      <c r="D288" s="92" t="str">
        <f aca="false">IF(ISNUMBER(A288),MARKAH!D242,"")</f>
        <v/>
      </c>
      <c r="E288" s="94" t="str">
        <f aca="false">IF(ISNUMBER($A288),D288/D$15,"")</f>
        <v/>
      </c>
      <c r="F288" s="95" t="str">
        <f aca="false">IF(ISNUMBER(E288),VLOOKUP(E288,GradePoint,2),"")</f>
        <v/>
      </c>
      <c r="G288" s="94" t="str">
        <f aca="false">IF(ISNUMBER(E288),VLOOKUP(E288,GradePoint,3),"")</f>
        <v/>
      </c>
      <c r="H288" s="95" t="str">
        <f aca="false">IF(ISNUMBER(A288),MARKAH!E242,"")</f>
        <v/>
      </c>
      <c r="I288" s="94" t="str">
        <f aca="false">IF(ISNUMBER($H288),H288/H$15,"")</f>
        <v/>
      </c>
      <c r="J288" s="95" t="str">
        <f aca="false">IF(ISNUMBER(I288),VLOOKUP(I288,GradePoint,2),"")</f>
        <v/>
      </c>
      <c r="K288" s="94" t="str">
        <f aca="false">IF(ISNUMBER(I288),VLOOKUP(I288,GradePoint,3),"")</f>
        <v/>
      </c>
      <c r="L288" s="95" t="str">
        <f aca="false">IF(ISNUMBER(A288),MARKAH!F242,"")</f>
        <v/>
      </c>
      <c r="M288" s="94" t="str">
        <f aca="false">IF(ISNUMBER($L288),L288/L$15,"")</f>
        <v/>
      </c>
      <c r="N288" s="95" t="str">
        <f aca="false">IF(ISNUMBER(M288),VLOOKUP(M288,GradePoint,2),"")</f>
        <v/>
      </c>
      <c r="O288" s="94" t="str">
        <f aca="false">IF(ISNUMBER(M288),VLOOKUP(M288,GradePoint,3),"")</f>
        <v/>
      </c>
      <c r="P288" s="94" t="str">
        <f aca="false">IF(ISNUMBER($A288),D288+H288+L288,"")</f>
        <v/>
      </c>
      <c r="Q288" s="95" t="str">
        <f aca="false">IF(ISNUMBER(P288),CEILING(P288,1),"")</f>
        <v/>
      </c>
      <c r="R288" s="96" t="str">
        <f aca="false">IF(ISNUMBER(Q288),VLOOKUP(Q288,GradePoint,2),"")</f>
        <v/>
      </c>
      <c r="S288" s="96" t="str">
        <f aca="false">IF(ISNUMBER(Q288),VLOOKUP(Q288,GradePoint,3),"")</f>
        <v/>
      </c>
      <c r="T288" s="94" t="str">
        <f aca="false">IF(ISNUMBER(P288),MARKAH!H242,"")</f>
        <v/>
      </c>
      <c r="U288" s="94" t="str">
        <f aca="false">IF(ISNUMBER(P288),MARKAH!I242,"")</f>
        <v/>
      </c>
      <c r="V288" s="97" t="str">
        <f aca="false">IF(ISNUMBER(U288),CEILING(SUM(T288:U288),1),"")</f>
        <v/>
      </c>
    </row>
    <row r="289" customFormat="false" ht="14.5" hidden="false" customHeight="false" outlineLevel="0" collapsed="false">
      <c r="A289" s="92" t="str">
        <f aca="false">IF(ISBLANK(MARKAH!A243),"",MARKAH!A243)</f>
        <v/>
      </c>
      <c r="B289" s="92" t="str">
        <f aca="false">IF(ISBLANK(MARKAH!B243),"",MARKAH!B243)</f>
        <v/>
      </c>
      <c r="C289" s="93" t="str">
        <f aca="false">IF(ISBLANK(MARKAH!C243),"",MARKAH!C243)</f>
        <v/>
      </c>
      <c r="D289" s="92" t="str">
        <f aca="false">IF(ISNUMBER(A289),MARKAH!D243,"")</f>
        <v/>
      </c>
      <c r="E289" s="94" t="str">
        <f aca="false">IF(ISNUMBER($A289),D289/D$15,"")</f>
        <v/>
      </c>
      <c r="F289" s="95" t="str">
        <f aca="false">IF(ISNUMBER(E289),VLOOKUP(E289,GradePoint,2),"")</f>
        <v/>
      </c>
      <c r="G289" s="94" t="str">
        <f aca="false">IF(ISNUMBER(E289),VLOOKUP(E289,GradePoint,3),"")</f>
        <v/>
      </c>
      <c r="H289" s="95" t="str">
        <f aca="false">IF(ISNUMBER(A289),MARKAH!E243,"")</f>
        <v/>
      </c>
      <c r="I289" s="94" t="str">
        <f aca="false">IF(ISNUMBER($H289),H289/H$15,"")</f>
        <v/>
      </c>
      <c r="J289" s="95" t="str">
        <f aca="false">IF(ISNUMBER(I289),VLOOKUP(I289,GradePoint,2),"")</f>
        <v/>
      </c>
      <c r="K289" s="94" t="str">
        <f aca="false">IF(ISNUMBER(I289),VLOOKUP(I289,GradePoint,3),"")</f>
        <v/>
      </c>
      <c r="L289" s="95" t="str">
        <f aca="false">IF(ISNUMBER(A289),MARKAH!F243,"")</f>
        <v/>
      </c>
      <c r="M289" s="94" t="str">
        <f aca="false">IF(ISNUMBER($L289),L289/L$15,"")</f>
        <v/>
      </c>
      <c r="N289" s="95" t="str">
        <f aca="false">IF(ISNUMBER(M289),VLOOKUP(M289,GradePoint,2),"")</f>
        <v/>
      </c>
      <c r="O289" s="94" t="str">
        <f aca="false">IF(ISNUMBER(M289),VLOOKUP(M289,GradePoint,3),"")</f>
        <v/>
      </c>
      <c r="P289" s="94" t="str">
        <f aca="false">IF(ISNUMBER($A289),D289+H289+L289,"")</f>
        <v/>
      </c>
      <c r="Q289" s="95" t="str">
        <f aca="false">IF(ISNUMBER(P289),CEILING(P289,1),"")</f>
        <v/>
      </c>
      <c r="R289" s="96" t="str">
        <f aca="false">IF(ISNUMBER(Q289),VLOOKUP(Q289,GradePoint,2),"")</f>
        <v/>
      </c>
      <c r="S289" s="96" t="str">
        <f aca="false">IF(ISNUMBER(Q289),VLOOKUP(Q289,GradePoint,3),"")</f>
        <v/>
      </c>
      <c r="T289" s="94" t="str">
        <f aca="false">IF(ISNUMBER(P289),MARKAH!H243,"")</f>
        <v/>
      </c>
      <c r="U289" s="94" t="str">
        <f aca="false">IF(ISNUMBER(P289),MARKAH!I243,"")</f>
        <v/>
      </c>
      <c r="V289" s="97" t="str">
        <f aca="false">IF(ISNUMBER(U289),CEILING(SUM(T289:U289),1),"")</f>
        <v/>
      </c>
    </row>
    <row r="290" customFormat="false" ht="14.5" hidden="false" customHeight="false" outlineLevel="0" collapsed="false">
      <c r="A290" s="92" t="str">
        <f aca="false">IF(ISBLANK(MARKAH!A244),"",MARKAH!A244)</f>
        <v/>
      </c>
      <c r="B290" s="92" t="str">
        <f aca="false">IF(ISBLANK(MARKAH!B244),"",MARKAH!B244)</f>
        <v/>
      </c>
      <c r="C290" s="93" t="str">
        <f aca="false">IF(ISBLANK(MARKAH!C244),"",MARKAH!C244)</f>
        <v/>
      </c>
      <c r="D290" s="92" t="str">
        <f aca="false">IF(ISNUMBER(A290),MARKAH!D244,"")</f>
        <v/>
      </c>
      <c r="E290" s="94" t="str">
        <f aca="false">IF(ISNUMBER($A290),D290/D$15,"")</f>
        <v/>
      </c>
      <c r="F290" s="95" t="str">
        <f aca="false">IF(ISNUMBER(E290),VLOOKUP(E290,GradePoint,2),"")</f>
        <v/>
      </c>
      <c r="G290" s="94" t="str">
        <f aca="false">IF(ISNUMBER(E290),VLOOKUP(E290,GradePoint,3),"")</f>
        <v/>
      </c>
      <c r="H290" s="95" t="str">
        <f aca="false">IF(ISNUMBER(A290),MARKAH!E244,"")</f>
        <v/>
      </c>
      <c r="I290" s="94" t="str">
        <f aca="false">IF(ISNUMBER($H290),H290/H$15,"")</f>
        <v/>
      </c>
      <c r="J290" s="95" t="str">
        <f aca="false">IF(ISNUMBER(I290),VLOOKUP(I290,GradePoint,2),"")</f>
        <v/>
      </c>
      <c r="K290" s="94" t="str">
        <f aca="false">IF(ISNUMBER(I290),VLOOKUP(I290,GradePoint,3),"")</f>
        <v/>
      </c>
      <c r="L290" s="95" t="str">
        <f aca="false">IF(ISNUMBER(A290),MARKAH!F244,"")</f>
        <v/>
      </c>
      <c r="M290" s="94" t="str">
        <f aca="false">IF(ISNUMBER($L290),L290/L$15,"")</f>
        <v/>
      </c>
      <c r="N290" s="95" t="str">
        <f aca="false">IF(ISNUMBER(M290),VLOOKUP(M290,GradePoint,2),"")</f>
        <v/>
      </c>
      <c r="O290" s="94" t="str">
        <f aca="false">IF(ISNUMBER(M290),VLOOKUP(M290,GradePoint,3),"")</f>
        <v/>
      </c>
      <c r="P290" s="94" t="str">
        <f aca="false">IF(ISNUMBER($A290),D290+H290+L290,"")</f>
        <v/>
      </c>
      <c r="Q290" s="95" t="str">
        <f aca="false">IF(ISNUMBER(P290),CEILING(P290,1),"")</f>
        <v/>
      </c>
      <c r="R290" s="96" t="str">
        <f aca="false">IF(ISNUMBER(Q290),VLOOKUP(Q290,GradePoint,2),"")</f>
        <v/>
      </c>
      <c r="S290" s="96" t="str">
        <f aca="false">IF(ISNUMBER(Q290),VLOOKUP(Q290,GradePoint,3),"")</f>
        <v/>
      </c>
      <c r="T290" s="94" t="str">
        <f aca="false">IF(ISNUMBER(P290),MARKAH!H244,"")</f>
        <v/>
      </c>
      <c r="U290" s="94" t="str">
        <f aca="false">IF(ISNUMBER(P290),MARKAH!I244,"")</f>
        <v/>
      </c>
      <c r="V290" s="97" t="str">
        <f aca="false">IF(ISNUMBER(U290),CEILING(SUM(T290:U290),1),"")</f>
        <v/>
      </c>
    </row>
    <row r="291" customFormat="false" ht="14.5" hidden="false" customHeight="false" outlineLevel="0" collapsed="false">
      <c r="A291" s="92" t="str">
        <f aca="false">IF(ISBLANK(MARKAH!A245),"",MARKAH!A245)</f>
        <v/>
      </c>
      <c r="B291" s="92" t="str">
        <f aca="false">IF(ISBLANK(MARKAH!B245),"",MARKAH!B245)</f>
        <v/>
      </c>
      <c r="C291" s="93" t="str">
        <f aca="false">IF(ISBLANK(MARKAH!C245),"",MARKAH!C245)</f>
        <v/>
      </c>
      <c r="D291" s="92" t="str">
        <f aca="false">IF(ISNUMBER(A291),MARKAH!D245,"")</f>
        <v/>
      </c>
      <c r="E291" s="94" t="str">
        <f aca="false">IF(ISNUMBER($A291),D291/D$15,"")</f>
        <v/>
      </c>
      <c r="F291" s="95" t="str">
        <f aca="false">IF(ISNUMBER(E291),VLOOKUP(E291,GradePoint,2),"")</f>
        <v/>
      </c>
      <c r="G291" s="94" t="str">
        <f aca="false">IF(ISNUMBER(E291),VLOOKUP(E291,GradePoint,3),"")</f>
        <v/>
      </c>
      <c r="H291" s="95" t="str">
        <f aca="false">IF(ISNUMBER(A291),MARKAH!E245,"")</f>
        <v/>
      </c>
      <c r="I291" s="94" t="str">
        <f aca="false">IF(ISNUMBER($H291),H291/H$15,"")</f>
        <v/>
      </c>
      <c r="J291" s="95" t="str">
        <f aca="false">IF(ISNUMBER(I291),VLOOKUP(I291,GradePoint,2),"")</f>
        <v/>
      </c>
      <c r="K291" s="94" t="str">
        <f aca="false">IF(ISNUMBER(I291),VLOOKUP(I291,GradePoint,3),"")</f>
        <v/>
      </c>
      <c r="L291" s="95" t="str">
        <f aca="false">IF(ISNUMBER(A291),MARKAH!F245,"")</f>
        <v/>
      </c>
      <c r="M291" s="94" t="str">
        <f aca="false">IF(ISNUMBER($L291),L291/L$15,"")</f>
        <v/>
      </c>
      <c r="N291" s="95" t="str">
        <f aca="false">IF(ISNUMBER(M291),VLOOKUP(M291,GradePoint,2),"")</f>
        <v/>
      </c>
      <c r="O291" s="94" t="str">
        <f aca="false">IF(ISNUMBER(M291),VLOOKUP(M291,GradePoint,3),"")</f>
        <v/>
      </c>
      <c r="P291" s="94" t="str">
        <f aca="false">IF(ISNUMBER($A291),D291+H291+L291,"")</f>
        <v/>
      </c>
      <c r="Q291" s="95" t="str">
        <f aca="false">IF(ISNUMBER(P291),CEILING(P291,1),"")</f>
        <v/>
      </c>
      <c r="R291" s="96" t="str">
        <f aca="false">IF(ISNUMBER(Q291),VLOOKUP(Q291,GradePoint,2),"")</f>
        <v/>
      </c>
      <c r="S291" s="96" t="str">
        <f aca="false">IF(ISNUMBER(Q291),VLOOKUP(Q291,GradePoint,3),"")</f>
        <v/>
      </c>
      <c r="T291" s="94" t="str">
        <f aca="false">IF(ISNUMBER(P291),MARKAH!H245,"")</f>
        <v/>
      </c>
      <c r="U291" s="94" t="str">
        <f aca="false">IF(ISNUMBER(P291),MARKAH!I245,"")</f>
        <v/>
      </c>
      <c r="V291" s="97" t="str">
        <f aca="false">IF(ISNUMBER(U291),CEILING(SUM(T291:U291),1),"")</f>
        <v/>
      </c>
    </row>
    <row r="292" customFormat="false" ht="14.5" hidden="false" customHeight="false" outlineLevel="0" collapsed="false">
      <c r="A292" s="92" t="str">
        <f aca="false">IF(ISBLANK(MARKAH!A246),"",MARKAH!A246)</f>
        <v/>
      </c>
      <c r="B292" s="92" t="str">
        <f aca="false">IF(ISBLANK(MARKAH!B246),"",MARKAH!B246)</f>
        <v/>
      </c>
      <c r="C292" s="93" t="str">
        <f aca="false">IF(ISBLANK(MARKAH!C246),"",MARKAH!C246)</f>
        <v/>
      </c>
      <c r="D292" s="92" t="str">
        <f aca="false">IF(ISNUMBER(A292),MARKAH!D246,"")</f>
        <v/>
      </c>
      <c r="E292" s="94" t="str">
        <f aca="false">IF(ISNUMBER($A292),D292/D$15,"")</f>
        <v/>
      </c>
      <c r="F292" s="95" t="str">
        <f aca="false">IF(ISNUMBER(E292),VLOOKUP(E292,GradePoint,2),"")</f>
        <v/>
      </c>
      <c r="G292" s="94" t="str">
        <f aca="false">IF(ISNUMBER(E292),VLOOKUP(E292,GradePoint,3),"")</f>
        <v/>
      </c>
      <c r="H292" s="95" t="str">
        <f aca="false">IF(ISNUMBER(A292),MARKAH!E246,"")</f>
        <v/>
      </c>
      <c r="I292" s="94" t="str">
        <f aca="false">IF(ISNUMBER($H292),H292/H$15,"")</f>
        <v/>
      </c>
      <c r="J292" s="95" t="str">
        <f aca="false">IF(ISNUMBER(I292),VLOOKUP(I292,GradePoint,2),"")</f>
        <v/>
      </c>
      <c r="K292" s="94" t="str">
        <f aca="false">IF(ISNUMBER(I292),VLOOKUP(I292,GradePoint,3),"")</f>
        <v/>
      </c>
      <c r="L292" s="95" t="str">
        <f aca="false">IF(ISNUMBER(A292),MARKAH!F246,"")</f>
        <v/>
      </c>
      <c r="M292" s="94" t="str">
        <f aca="false">IF(ISNUMBER($L292),L292/L$15,"")</f>
        <v/>
      </c>
      <c r="N292" s="95" t="str">
        <f aca="false">IF(ISNUMBER(M292),VLOOKUP(M292,GradePoint,2),"")</f>
        <v/>
      </c>
      <c r="O292" s="94" t="str">
        <f aca="false">IF(ISNUMBER(M292),VLOOKUP(M292,GradePoint,3),"")</f>
        <v/>
      </c>
      <c r="P292" s="94" t="str">
        <f aca="false">IF(ISNUMBER($A292),D292+H292+L292,"")</f>
        <v/>
      </c>
      <c r="Q292" s="95" t="str">
        <f aca="false">IF(ISNUMBER(P292),CEILING(P292,1),"")</f>
        <v/>
      </c>
      <c r="R292" s="96" t="str">
        <f aca="false">IF(ISNUMBER(Q292),VLOOKUP(Q292,GradePoint,2),"")</f>
        <v/>
      </c>
      <c r="S292" s="96" t="str">
        <f aca="false">IF(ISNUMBER(Q292),VLOOKUP(Q292,GradePoint,3),"")</f>
        <v/>
      </c>
      <c r="T292" s="94" t="str">
        <f aca="false">IF(ISNUMBER(P292),MARKAH!H246,"")</f>
        <v/>
      </c>
      <c r="U292" s="94" t="str">
        <f aca="false">IF(ISNUMBER(P292),MARKAH!I246,"")</f>
        <v/>
      </c>
      <c r="V292" s="97" t="str">
        <f aca="false">IF(ISNUMBER(U292),CEILING(SUM(T292:U292),1),"")</f>
        <v/>
      </c>
    </row>
    <row r="293" customFormat="false" ht="14.5" hidden="false" customHeight="false" outlineLevel="0" collapsed="false">
      <c r="A293" s="92" t="str">
        <f aca="false">IF(ISBLANK(MARKAH!A247),"",MARKAH!A247)</f>
        <v/>
      </c>
      <c r="B293" s="92" t="str">
        <f aca="false">IF(ISBLANK(MARKAH!B247),"",MARKAH!B247)</f>
        <v/>
      </c>
      <c r="C293" s="93" t="str">
        <f aca="false">IF(ISBLANK(MARKAH!C247),"",MARKAH!C247)</f>
        <v/>
      </c>
      <c r="D293" s="92" t="str">
        <f aca="false">IF(ISNUMBER(A293),MARKAH!D247,"")</f>
        <v/>
      </c>
      <c r="E293" s="94" t="str">
        <f aca="false">IF(ISNUMBER($A293),D293/D$15,"")</f>
        <v/>
      </c>
      <c r="F293" s="95" t="str">
        <f aca="false">IF(ISNUMBER(E293),VLOOKUP(E293,GradePoint,2),"")</f>
        <v/>
      </c>
      <c r="G293" s="94" t="str">
        <f aca="false">IF(ISNUMBER(E293),VLOOKUP(E293,GradePoint,3),"")</f>
        <v/>
      </c>
      <c r="H293" s="95" t="str">
        <f aca="false">IF(ISNUMBER(A293),MARKAH!E247,"")</f>
        <v/>
      </c>
      <c r="I293" s="94" t="str">
        <f aca="false">IF(ISNUMBER($H293),H293/H$15,"")</f>
        <v/>
      </c>
      <c r="J293" s="95" t="str">
        <f aca="false">IF(ISNUMBER(I293),VLOOKUP(I293,GradePoint,2),"")</f>
        <v/>
      </c>
      <c r="K293" s="94" t="str">
        <f aca="false">IF(ISNUMBER(I293),VLOOKUP(I293,GradePoint,3),"")</f>
        <v/>
      </c>
      <c r="L293" s="95" t="str">
        <f aca="false">IF(ISNUMBER(A293),MARKAH!F247,"")</f>
        <v/>
      </c>
      <c r="M293" s="94" t="str">
        <f aca="false">IF(ISNUMBER($L293),L293/L$15,"")</f>
        <v/>
      </c>
      <c r="N293" s="95" t="str">
        <f aca="false">IF(ISNUMBER(M293),VLOOKUP(M293,GradePoint,2),"")</f>
        <v/>
      </c>
      <c r="O293" s="94" t="str">
        <f aca="false">IF(ISNUMBER(M293),VLOOKUP(M293,GradePoint,3),"")</f>
        <v/>
      </c>
      <c r="P293" s="94" t="str">
        <f aca="false">IF(ISNUMBER($A293),D293+H293+L293,"")</f>
        <v/>
      </c>
      <c r="Q293" s="95" t="str">
        <f aca="false">IF(ISNUMBER(P293),CEILING(P293,1),"")</f>
        <v/>
      </c>
      <c r="R293" s="96" t="str">
        <f aca="false">IF(ISNUMBER(Q293),VLOOKUP(Q293,GradePoint,2),"")</f>
        <v/>
      </c>
      <c r="S293" s="96" t="str">
        <f aca="false">IF(ISNUMBER(Q293),VLOOKUP(Q293,GradePoint,3),"")</f>
        <v/>
      </c>
      <c r="T293" s="94" t="str">
        <f aca="false">IF(ISNUMBER(P293),MARKAH!H247,"")</f>
        <v/>
      </c>
      <c r="U293" s="94" t="str">
        <f aca="false">IF(ISNUMBER(P293),MARKAH!I247,"")</f>
        <v/>
      </c>
      <c r="V293" s="97" t="str">
        <f aca="false">IF(ISNUMBER(U293),CEILING(SUM(T293:U293),1),"")</f>
        <v/>
      </c>
    </row>
    <row r="294" customFormat="false" ht="14.5" hidden="false" customHeight="false" outlineLevel="0" collapsed="false">
      <c r="A294" s="92" t="str">
        <f aca="false">IF(ISBLANK(MARKAH!A248),"",MARKAH!A248)</f>
        <v/>
      </c>
      <c r="B294" s="92" t="str">
        <f aca="false">IF(ISBLANK(MARKAH!B248),"",MARKAH!B248)</f>
        <v/>
      </c>
      <c r="C294" s="93" t="str">
        <f aca="false">IF(ISBLANK(MARKAH!C248),"",MARKAH!C248)</f>
        <v/>
      </c>
      <c r="D294" s="92" t="str">
        <f aca="false">IF(ISNUMBER(A294),MARKAH!D248,"")</f>
        <v/>
      </c>
      <c r="E294" s="94" t="str">
        <f aca="false">IF(ISNUMBER($A294),D294/D$15,"")</f>
        <v/>
      </c>
      <c r="F294" s="95" t="str">
        <f aca="false">IF(ISNUMBER(E294),VLOOKUP(E294,GradePoint,2),"")</f>
        <v/>
      </c>
      <c r="G294" s="94" t="str">
        <f aca="false">IF(ISNUMBER(E294),VLOOKUP(E294,GradePoint,3),"")</f>
        <v/>
      </c>
      <c r="H294" s="95" t="str">
        <f aca="false">IF(ISNUMBER(A294),MARKAH!E248,"")</f>
        <v/>
      </c>
      <c r="I294" s="94" t="str">
        <f aca="false">IF(ISNUMBER($H294),H294/H$15,"")</f>
        <v/>
      </c>
      <c r="J294" s="95" t="str">
        <f aca="false">IF(ISNUMBER(I294),VLOOKUP(I294,GradePoint,2),"")</f>
        <v/>
      </c>
      <c r="K294" s="94" t="str">
        <f aca="false">IF(ISNUMBER(I294),VLOOKUP(I294,GradePoint,3),"")</f>
        <v/>
      </c>
      <c r="L294" s="95" t="str">
        <f aca="false">IF(ISNUMBER(A294),MARKAH!F248,"")</f>
        <v/>
      </c>
      <c r="M294" s="94" t="str">
        <f aca="false">IF(ISNUMBER($L294),L294/L$15,"")</f>
        <v/>
      </c>
      <c r="N294" s="95" t="str">
        <f aca="false">IF(ISNUMBER(M294),VLOOKUP(M294,GradePoint,2),"")</f>
        <v/>
      </c>
      <c r="O294" s="94" t="str">
        <f aca="false">IF(ISNUMBER(M294),VLOOKUP(M294,GradePoint,3),"")</f>
        <v/>
      </c>
      <c r="P294" s="94" t="str">
        <f aca="false">IF(ISNUMBER($A294),D294+H294+L294,"")</f>
        <v/>
      </c>
      <c r="Q294" s="95" t="str">
        <f aca="false">IF(ISNUMBER(P294),CEILING(P294,1),"")</f>
        <v/>
      </c>
      <c r="R294" s="96" t="str">
        <f aca="false">IF(ISNUMBER(Q294),VLOOKUP(Q294,GradePoint,2),"")</f>
        <v/>
      </c>
      <c r="S294" s="96" t="str">
        <f aca="false">IF(ISNUMBER(Q294),VLOOKUP(Q294,GradePoint,3),"")</f>
        <v/>
      </c>
      <c r="T294" s="94" t="str">
        <f aca="false">IF(ISNUMBER(P294),MARKAH!H248,"")</f>
        <v/>
      </c>
      <c r="U294" s="94" t="str">
        <f aca="false">IF(ISNUMBER(P294),MARKAH!I248,"")</f>
        <v/>
      </c>
      <c r="V294" s="97" t="str">
        <f aca="false">IF(ISNUMBER(U294),CEILING(SUM(T294:U294),1),"")</f>
        <v/>
      </c>
    </row>
    <row r="295" customFormat="false" ht="14.5" hidden="false" customHeight="false" outlineLevel="0" collapsed="false">
      <c r="A295" s="92" t="str">
        <f aca="false">IF(ISBLANK(MARKAH!A249),"",MARKAH!A249)</f>
        <v/>
      </c>
      <c r="B295" s="92" t="str">
        <f aca="false">IF(ISBLANK(MARKAH!B249),"",MARKAH!B249)</f>
        <v/>
      </c>
      <c r="C295" s="93" t="str">
        <f aca="false">IF(ISBLANK(MARKAH!C249),"",MARKAH!C249)</f>
        <v/>
      </c>
      <c r="D295" s="92" t="str">
        <f aca="false">IF(ISNUMBER(A295),MARKAH!D249,"")</f>
        <v/>
      </c>
      <c r="E295" s="94" t="str">
        <f aca="false">IF(ISNUMBER($A295),D295/D$15,"")</f>
        <v/>
      </c>
      <c r="F295" s="95" t="str">
        <f aca="false">IF(ISNUMBER(E295),VLOOKUP(E295,GradePoint,2),"")</f>
        <v/>
      </c>
      <c r="G295" s="94" t="str">
        <f aca="false">IF(ISNUMBER(E295),VLOOKUP(E295,GradePoint,3),"")</f>
        <v/>
      </c>
      <c r="H295" s="95" t="str">
        <f aca="false">IF(ISNUMBER(A295),MARKAH!E249,"")</f>
        <v/>
      </c>
      <c r="I295" s="94" t="str">
        <f aca="false">IF(ISNUMBER($H295),H295/H$15,"")</f>
        <v/>
      </c>
      <c r="J295" s="95" t="str">
        <f aca="false">IF(ISNUMBER(I295),VLOOKUP(I295,GradePoint,2),"")</f>
        <v/>
      </c>
      <c r="K295" s="94" t="str">
        <f aca="false">IF(ISNUMBER(I295),VLOOKUP(I295,GradePoint,3),"")</f>
        <v/>
      </c>
      <c r="L295" s="95" t="str">
        <f aca="false">IF(ISNUMBER(A295),MARKAH!F249,"")</f>
        <v/>
      </c>
      <c r="M295" s="94" t="str">
        <f aca="false">IF(ISNUMBER($L295),L295/L$15,"")</f>
        <v/>
      </c>
      <c r="N295" s="95" t="str">
        <f aca="false">IF(ISNUMBER(M295),VLOOKUP(M295,GradePoint,2),"")</f>
        <v/>
      </c>
      <c r="O295" s="94" t="str">
        <f aca="false">IF(ISNUMBER(M295),VLOOKUP(M295,GradePoint,3),"")</f>
        <v/>
      </c>
      <c r="P295" s="94" t="str">
        <f aca="false">IF(ISNUMBER($A295),D295+H295+L295,"")</f>
        <v/>
      </c>
      <c r="Q295" s="95" t="str">
        <f aca="false">IF(ISNUMBER(P295),CEILING(P295,1),"")</f>
        <v/>
      </c>
      <c r="R295" s="96" t="str">
        <f aca="false">IF(ISNUMBER(Q295),VLOOKUP(Q295,GradePoint,2),"")</f>
        <v/>
      </c>
      <c r="S295" s="96" t="str">
        <f aca="false">IF(ISNUMBER(Q295),VLOOKUP(Q295,GradePoint,3),"")</f>
        <v/>
      </c>
      <c r="T295" s="94" t="str">
        <f aca="false">IF(ISNUMBER(P295),MARKAH!H249,"")</f>
        <v/>
      </c>
      <c r="U295" s="94" t="str">
        <f aca="false">IF(ISNUMBER(P295),MARKAH!I249,"")</f>
        <v/>
      </c>
      <c r="V295" s="97" t="str">
        <f aca="false">IF(ISNUMBER(U295),CEILING(SUM(T295:U295),1),"")</f>
        <v/>
      </c>
    </row>
    <row r="296" customFormat="false" ht="14.5" hidden="false" customHeight="false" outlineLevel="0" collapsed="false">
      <c r="A296" s="92" t="str">
        <f aca="false">IF(ISBLANK(MARKAH!A250),"",MARKAH!A250)</f>
        <v/>
      </c>
      <c r="B296" s="92" t="str">
        <f aca="false">IF(ISBLANK(MARKAH!B250),"",MARKAH!B250)</f>
        <v/>
      </c>
      <c r="C296" s="93" t="str">
        <f aca="false">IF(ISBLANK(MARKAH!C250),"",MARKAH!C250)</f>
        <v/>
      </c>
      <c r="D296" s="92" t="str">
        <f aca="false">IF(ISNUMBER(A296),MARKAH!D250,"")</f>
        <v/>
      </c>
      <c r="E296" s="94" t="str">
        <f aca="false">IF(ISNUMBER($A296),D296/D$15,"")</f>
        <v/>
      </c>
      <c r="F296" s="95" t="str">
        <f aca="false">IF(ISNUMBER(E296),VLOOKUP(E296,GradePoint,2),"")</f>
        <v/>
      </c>
      <c r="G296" s="94" t="str">
        <f aca="false">IF(ISNUMBER(E296),VLOOKUP(E296,GradePoint,3),"")</f>
        <v/>
      </c>
      <c r="H296" s="95" t="str">
        <f aca="false">IF(ISNUMBER(A296),MARKAH!E250,"")</f>
        <v/>
      </c>
      <c r="I296" s="94" t="str">
        <f aca="false">IF(ISNUMBER($H296),H296/H$15,"")</f>
        <v/>
      </c>
      <c r="J296" s="95" t="str">
        <f aca="false">IF(ISNUMBER(I296),VLOOKUP(I296,GradePoint,2),"")</f>
        <v/>
      </c>
      <c r="K296" s="94" t="str">
        <f aca="false">IF(ISNUMBER(I296),VLOOKUP(I296,GradePoint,3),"")</f>
        <v/>
      </c>
      <c r="L296" s="95" t="str">
        <f aca="false">IF(ISNUMBER(A296),MARKAH!F250,"")</f>
        <v/>
      </c>
      <c r="M296" s="94" t="str">
        <f aca="false">IF(ISNUMBER($L296),L296/L$15,"")</f>
        <v/>
      </c>
      <c r="N296" s="95" t="str">
        <f aca="false">IF(ISNUMBER(M296),VLOOKUP(M296,GradePoint,2),"")</f>
        <v/>
      </c>
      <c r="O296" s="94" t="str">
        <f aca="false">IF(ISNUMBER(M296),VLOOKUP(M296,GradePoint,3),"")</f>
        <v/>
      </c>
      <c r="P296" s="94" t="str">
        <f aca="false">IF(ISNUMBER($A296),D296+H296+L296,"")</f>
        <v/>
      </c>
      <c r="Q296" s="95" t="str">
        <f aca="false">IF(ISNUMBER(P296),CEILING(P296,1),"")</f>
        <v/>
      </c>
      <c r="R296" s="96" t="str">
        <f aca="false">IF(ISNUMBER(Q296),VLOOKUP(Q296,GradePoint,2),"")</f>
        <v/>
      </c>
      <c r="S296" s="96" t="str">
        <f aca="false">IF(ISNUMBER(Q296),VLOOKUP(Q296,GradePoint,3),"")</f>
        <v/>
      </c>
      <c r="T296" s="94" t="str">
        <f aca="false">IF(ISNUMBER(P296),MARKAH!H250,"")</f>
        <v/>
      </c>
      <c r="U296" s="94" t="str">
        <f aca="false">IF(ISNUMBER(P296),MARKAH!I250,"")</f>
        <v/>
      </c>
      <c r="V296" s="97" t="str">
        <f aca="false">IF(ISNUMBER(U296),CEILING(SUM(T296:U296),1),"")</f>
        <v/>
      </c>
    </row>
    <row r="297" customFormat="false" ht="14.5" hidden="false" customHeight="false" outlineLevel="0" collapsed="false">
      <c r="A297" s="92" t="str">
        <f aca="false">IF(ISBLANK(MARKAH!A251),"",MARKAH!A251)</f>
        <v/>
      </c>
      <c r="B297" s="92" t="str">
        <f aca="false">IF(ISBLANK(MARKAH!B251),"",MARKAH!B251)</f>
        <v/>
      </c>
      <c r="C297" s="93" t="str">
        <f aca="false">IF(ISBLANK(MARKAH!C251),"",MARKAH!C251)</f>
        <v/>
      </c>
      <c r="D297" s="92" t="str">
        <f aca="false">IF(ISNUMBER(A297),MARKAH!D251,"")</f>
        <v/>
      </c>
      <c r="E297" s="94" t="str">
        <f aca="false">IF(ISNUMBER($A297),D297/D$15,"")</f>
        <v/>
      </c>
      <c r="F297" s="95" t="str">
        <f aca="false">IF(ISNUMBER(E297),VLOOKUP(E297,GradePoint,2),"")</f>
        <v/>
      </c>
      <c r="G297" s="94" t="str">
        <f aca="false">IF(ISNUMBER(E297),VLOOKUP(E297,GradePoint,3),"")</f>
        <v/>
      </c>
      <c r="H297" s="95" t="str">
        <f aca="false">IF(ISNUMBER(A297),MARKAH!E251,"")</f>
        <v/>
      </c>
      <c r="I297" s="94" t="str">
        <f aca="false">IF(ISNUMBER($H297),H297/H$15,"")</f>
        <v/>
      </c>
      <c r="J297" s="95" t="str">
        <f aca="false">IF(ISNUMBER(I297),VLOOKUP(I297,GradePoint,2),"")</f>
        <v/>
      </c>
      <c r="K297" s="94" t="str">
        <f aca="false">IF(ISNUMBER(I297),VLOOKUP(I297,GradePoint,3),"")</f>
        <v/>
      </c>
      <c r="L297" s="95" t="str">
        <f aca="false">IF(ISNUMBER(A297),MARKAH!F251,"")</f>
        <v/>
      </c>
      <c r="M297" s="94" t="str">
        <f aca="false">IF(ISNUMBER($L297),L297/L$15,"")</f>
        <v/>
      </c>
      <c r="N297" s="95" t="str">
        <f aca="false">IF(ISNUMBER(M297),VLOOKUP(M297,GradePoint,2),"")</f>
        <v/>
      </c>
      <c r="O297" s="94" t="str">
        <f aca="false">IF(ISNUMBER(M297),VLOOKUP(M297,GradePoint,3),"")</f>
        <v/>
      </c>
      <c r="P297" s="94" t="str">
        <f aca="false">IF(ISNUMBER($A297),D297+H297+L297,"")</f>
        <v/>
      </c>
      <c r="Q297" s="95" t="str">
        <f aca="false">IF(ISNUMBER(P297),CEILING(P297,1),"")</f>
        <v/>
      </c>
      <c r="R297" s="96" t="str">
        <f aca="false">IF(ISNUMBER(Q297),VLOOKUP(Q297,GradePoint,2),"")</f>
        <v/>
      </c>
      <c r="S297" s="96" t="str">
        <f aca="false">IF(ISNUMBER(Q297),VLOOKUP(Q297,GradePoint,3),"")</f>
        <v/>
      </c>
      <c r="T297" s="94" t="str">
        <f aca="false">IF(ISNUMBER(P297),MARKAH!H251,"")</f>
        <v/>
      </c>
      <c r="U297" s="94" t="str">
        <f aca="false">IF(ISNUMBER(P297),MARKAH!I251,"")</f>
        <v/>
      </c>
      <c r="V297" s="97" t="str">
        <f aca="false">IF(ISNUMBER(U297),CEILING(SUM(T297:U297),1),"")</f>
        <v/>
      </c>
    </row>
    <row r="298" customFormat="false" ht="14.5" hidden="false" customHeight="false" outlineLevel="0" collapsed="false">
      <c r="A298" s="92" t="str">
        <f aca="false">IF(ISBLANK(MARKAH!A252),"",MARKAH!A252)</f>
        <v/>
      </c>
      <c r="B298" s="92" t="str">
        <f aca="false">IF(ISBLANK(MARKAH!B252),"",MARKAH!B252)</f>
        <v/>
      </c>
      <c r="C298" s="93" t="str">
        <f aca="false">IF(ISBLANK(MARKAH!C252),"",MARKAH!C252)</f>
        <v/>
      </c>
      <c r="D298" s="92" t="str">
        <f aca="false">IF(ISNUMBER(A298),MARKAH!D252,"")</f>
        <v/>
      </c>
      <c r="E298" s="94" t="str">
        <f aca="false">IF(ISNUMBER($A298),D298/D$15,"")</f>
        <v/>
      </c>
      <c r="F298" s="95" t="str">
        <f aca="false">IF(ISNUMBER(E298),VLOOKUP(E298,GradePoint,2),"")</f>
        <v/>
      </c>
      <c r="G298" s="94" t="str">
        <f aca="false">IF(ISNUMBER(E298),VLOOKUP(E298,GradePoint,3),"")</f>
        <v/>
      </c>
      <c r="H298" s="95" t="str">
        <f aca="false">IF(ISNUMBER(A298),MARKAH!E252,"")</f>
        <v/>
      </c>
      <c r="I298" s="94" t="str">
        <f aca="false">IF(ISNUMBER($H298),H298/H$15,"")</f>
        <v/>
      </c>
      <c r="J298" s="95" t="str">
        <f aca="false">IF(ISNUMBER(I298),VLOOKUP(I298,GradePoint,2),"")</f>
        <v/>
      </c>
      <c r="K298" s="94" t="str">
        <f aca="false">IF(ISNUMBER(I298),VLOOKUP(I298,GradePoint,3),"")</f>
        <v/>
      </c>
      <c r="L298" s="95" t="str">
        <f aca="false">IF(ISNUMBER(A298),MARKAH!F252,"")</f>
        <v/>
      </c>
      <c r="M298" s="94" t="str">
        <f aca="false">IF(ISNUMBER($L298),L298/L$15,"")</f>
        <v/>
      </c>
      <c r="N298" s="95" t="str">
        <f aca="false">IF(ISNUMBER(M298),VLOOKUP(M298,GradePoint,2),"")</f>
        <v/>
      </c>
      <c r="O298" s="94" t="str">
        <f aca="false">IF(ISNUMBER(M298),VLOOKUP(M298,GradePoint,3),"")</f>
        <v/>
      </c>
      <c r="P298" s="94" t="str">
        <f aca="false">IF(ISNUMBER($A298),D298+H298+L298,"")</f>
        <v/>
      </c>
      <c r="Q298" s="95" t="str">
        <f aca="false">IF(ISNUMBER(P298),CEILING(P298,1),"")</f>
        <v/>
      </c>
      <c r="R298" s="96" t="str">
        <f aca="false">IF(ISNUMBER(Q298),VLOOKUP(Q298,GradePoint,2),"")</f>
        <v/>
      </c>
      <c r="S298" s="96" t="str">
        <f aca="false">IF(ISNUMBER(Q298),VLOOKUP(Q298,GradePoint,3),"")</f>
        <v/>
      </c>
      <c r="T298" s="94" t="str">
        <f aca="false">IF(ISNUMBER(P298),MARKAH!H252,"")</f>
        <v/>
      </c>
      <c r="U298" s="94" t="str">
        <f aca="false">IF(ISNUMBER(P298),MARKAH!I252,"")</f>
        <v/>
      </c>
      <c r="V298" s="97" t="str">
        <f aca="false">IF(ISNUMBER(U298),CEILING(SUM(T298:U298),1),"")</f>
        <v/>
      </c>
    </row>
    <row r="299" customFormat="false" ht="14.5" hidden="false" customHeight="false" outlineLevel="0" collapsed="false">
      <c r="A299" s="92" t="str">
        <f aca="false">IF(ISBLANK(MARKAH!A253),"",MARKAH!A253)</f>
        <v/>
      </c>
      <c r="B299" s="92" t="str">
        <f aca="false">IF(ISBLANK(MARKAH!B253),"",MARKAH!B253)</f>
        <v/>
      </c>
      <c r="C299" s="93" t="str">
        <f aca="false">IF(ISBLANK(MARKAH!C253),"",MARKAH!C253)</f>
        <v/>
      </c>
      <c r="D299" s="92" t="str">
        <f aca="false">IF(ISNUMBER(A299),MARKAH!D253,"")</f>
        <v/>
      </c>
      <c r="E299" s="94" t="str">
        <f aca="false">IF(ISNUMBER($A299),D299/D$15,"")</f>
        <v/>
      </c>
      <c r="F299" s="95" t="str">
        <f aca="false">IF(ISNUMBER(E299),VLOOKUP(E299,GradePoint,2),"")</f>
        <v/>
      </c>
      <c r="G299" s="94" t="str">
        <f aca="false">IF(ISNUMBER(E299),VLOOKUP(E299,GradePoint,3),"")</f>
        <v/>
      </c>
      <c r="H299" s="95" t="str">
        <f aca="false">IF(ISNUMBER(A299),MARKAH!E253,"")</f>
        <v/>
      </c>
      <c r="I299" s="94" t="str">
        <f aca="false">IF(ISNUMBER($H299),H299/H$15,"")</f>
        <v/>
      </c>
      <c r="J299" s="95" t="str">
        <f aca="false">IF(ISNUMBER(I299),VLOOKUP(I299,GradePoint,2),"")</f>
        <v/>
      </c>
      <c r="K299" s="94" t="str">
        <f aca="false">IF(ISNUMBER(I299),VLOOKUP(I299,GradePoint,3),"")</f>
        <v/>
      </c>
      <c r="L299" s="95" t="str">
        <f aca="false">IF(ISNUMBER(A299),MARKAH!F253,"")</f>
        <v/>
      </c>
      <c r="M299" s="94" t="str">
        <f aca="false">IF(ISNUMBER($L299),L299/L$15,"")</f>
        <v/>
      </c>
      <c r="N299" s="95" t="str">
        <f aca="false">IF(ISNUMBER(M299),VLOOKUP(M299,GradePoint,2),"")</f>
        <v/>
      </c>
      <c r="O299" s="94" t="str">
        <f aca="false">IF(ISNUMBER(M299),VLOOKUP(M299,GradePoint,3),"")</f>
        <v/>
      </c>
      <c r="P299" s="94" t="str">
        <f aca="false">IF(ISNUMBER($A299),D299+H299+L299,"")</f>
        <v/>
      </c>
      <c r="Q299" s="95" t="str">
        <f aca="false">IF(ISNUMBER(P299),CEILING(P299,1),"")</f>
        <v/>
      </c>
      <c r="R299" s="96" t="str">
        <f aca="false">IF(ISNUMBER(Q299),VLOOKUP(Q299,GradePoint,2),"")</f>
        <v/>
      </c>
      <c r="S299" s="96" t="str">
        <f aca="false">IF(ISNUMBER(Q299),VLOOKUP(Q299,GradePoint,3),"")</f>
        <v/>
      </c>
      <c r="T299" s="94" t="str">
        <f aca="false">IF(ISNUMBER(P299),MARKAH!H253,"")</f>
        <v/>
      </c>
      <c r="U299" s="94" t="str">
        <f aca="false">IF(ISNUMBER(P299),MARKAH!I253,"")</f>
        <v/>
      </c>
      <c r="V299" s="97" t="str">
        <f aca="false">IF(ISNUMBER(U299),CEILING(SUM(T299:U299),1),"")</f>
        <v/>
      </c>
    </row>
    <row r="300" customFormat="false" ht="14.5" hidden="false" customHeight="false" outlineLevel="0" collapsed="false">
      <c r="A300" s="92" t="str">
        <f aca="false">IF(ISBLANK(MARKAH!A254),"",MARKAH!A254)</f>
        <v/>
      </c>
      <c r="B300" s="92" t="str">
        <f aca="false">IF(ISBLANK(MARKAH!B254),"",MARKAH!B254)</f>
        <v/>
      </c>
      <c r="C300" s="93" t="str">
        <f aca="false">IF(ISBLANK(MARKAH!C254),"",MARKAH!C254)</f>
        <v/>
      </c>
      <c r="D300" s="92" t="str">
        <f aca="false">IF(ISNUMBER(A300),MARKAH!D254,"")</f>
        <v/>
      </c>
      <c r="E300" s="94" t="str">
        <f aca="false">IF(ISNUMBER($A300),D300/D$15,"")</f>
        <v/>
      </c>
      <c r="F300" s="95" t="str">
        <f aca="false">IF(ISNUMBER(E300),VLOOKUP(E300,GradePoint,2),"")</f>
        <v/>
      </c>
      <c r="G300" s="94" t="str">
        <f aca="false">IF(ISNUMBER(E300),VLOOKUP(E300,GradePoint,3),"")</f>
        <v/>
      </c>
      <c r="H300" s="95" t="str">
        <f aca="false">IF(ISNUMBER(A300),MARKAH!E254,"")</f>
        <v/>
      </c>
      <c r="I300" s="94" t="str">
        <f aca="false">IF(ISNUMBER($H300),H300/H$15,"")</f>
        <v/>
      </c>
      <c r="J300" s="95" t="str">
        <f aca="false">IF(ISNUMBER(I300),VLOOKUP(I300,GradePoint,2),"")</f>
        <v/>
      </c>
      <c r="K300" s="94" t="str">
        <f aca="false">IF(ISNUMBER(I300),VLOOKUP(I300,GradePoint,3),"")</f>
        <v/>
      </c>
      <c r="L300" s="95" t="str">
        <f aca="false">IF(ISNUMBER(A300),MARKAH!F254,"")</f>
        <v/>
      </c>
      <c r="M300" s="94" t="str">
        <f aca="false">IF(ISNUMBER($L300),L300/L$15,"")</f>
        <v/>
      </c>
      <c r="N300" s="95" t="str">
        <f aca="false">IF(ISNUMBER(M300),VLOOKUP(M300,GradePoint,2),"")</f>
        <v/>
      </c>
      <c r="O300" s="94" t="str">
        <f aca="false">IF(ISNUMBER(M300),VLOOKUP(M300,GradePoint,3),"")</f>
        <v/>
      </c>
      <c r="P300" s="94" t="str">
        <f aca="false">IF(ISNUMBER($A300),D300+H300+L300,"")</f>
        <v/>
      </c>
      <c r="Q300" s="95" t="str">
        <f aca="false">IF(ISNUMBER(P300),CEILING(P300,1),"")</f>
        <v/>
      </c>
      <c r="R300" s="96" t="str">
        <f aca="false">IF(ISNUMBER(Q300),VLOOKUP(Q300,GradePoint,2),"")</f>
        <v/>
      </c>
      <c r="S300" s="96" t="str">
        <f aca="false">IF(ISNUMBER(Q300),VLOOKUP(Q300,GradePoint,3),"")</f>
        <v/>
      </c>
      <c r="T300" s="94" t="str">
        <f aca="false">IF(ISNUMBER(P300),MARKAH!H254,"")</f>
        <v/>
      </c>
      <c r="U300" s="94" t="str">
        <f aca="false">IF(ISNUMBER(P300),MARKAH!I254,"")</f>
        <v/>
      </c>
      <c r="V300" s="97" t="str">
        <f aca="false">IF(ISNUMBER(U300),CEILING(SUM(T300:U300),1),"")</f>
        <v/>
      </c>
    </row>
    <row r="301" customFormat="false" ht="14.5" hidden="false" customHeight="false" outlineLevel="0" collapsed="false">
      <c r="A301" s="92" t="str">
        <f aca="false">IF(ISBLANK(MARKAH!A255),"",MARKAH!A255)</f>
        <v/>
      </c>
      <c r="B301" s="92" t="str">
        <f aca="false">IF(ISBLANK(MARKAH!B255),"",MARKAH!B255)</f>
        <v/>
      </c>
      <c r="C301" s="93" t="str">
        <f aca="false">IF(ISBLANK(MARKAH!C255),"",MARKAH!C255)</f>
        <v/>
      </c>
      <c r="D301" s="92" t="str">
        <f aca="false">IF(ISNUMBER(A301),MARKAH!D255,"")</f>
        <v/>
      </c>
      <c r="E301" s="94" t="str">
        <f aca="false">IF(ISNUMBER($A301),D301/D$15,"")</f>
        <v/>
      </c>
      <c r="F301" s="95" t="str">
        <f aca="false">IF(ISNUMBER(E301),VLOOKUP(E301,GradePoint,2),"")</f>
        <v/>
      </c>
      <c r="G301" s="94" t="str">
        <f aca="false">IF(ISNUMBER(E301),VLOOKUP(E301,GradePoint,3),"")</f>
        <v/>
      </c>
      <c r="H301" s="95" t="str">
        <f aca="false">IF(ISNUMBER(A301),MARKAH!E255,"")</f>
        <v/>
      </c>
      <c r="I301" s="94" t="str">
        <f aca="false">IF(ISNUMBER($H301),H301/H$15,"")</f>
        <v/>
      </c>
      <c r="J301" s="95" t="str">
        <f aca="false">IF(ISNUMBER(I301),VLOOKUP(I301,GradePoint,2),"")</f>
        <v/>
      </c>
      <c r="K301" s="94" t="str">
        <f aca="false">IF(ISNUMBER(I301),VLOOKUP(I301,GradePoint,3),"")</f>
        <v/>
      </c>
      <c r="L301" s="95" t="str">
        <f aca="false">IF(ISNUMBER(A301),MARKAH!F255,"")</f>
        <v/>
      </c>
      <c r="M301" s="94" t="str">
        <f aca="false">IF(ISNUMBER($L301),L301/L$15,"")</f>
        <v/>
      </c>
      <c r="N301" s="95" t="str">
        <f aca="false">IF(ISNUMBER(M301),VLOOKUP(M301,GradePoint,2),"")</f>
        <v/>
      </c>
      <c r="O301" s="94" t="str">
        <f aca="false">IF(ISNUMBER(M301),VLOOKUP(M301,GradePoint,3),"")</f>
        <v/>
      </c>
      <c r="P301" s="94" t="str">
        <f aca="false">IF(ISNUMBER($A301),D301+H301+L301,"")</f>
        <v/>
      </c>
      <c r="Q301" s="95" t="str">
        <f aca="false">IF(ISNUMBER(P301),CEILING(P301,1),"")</f>
        <v/>
      </c>
      <c r="R301" s="96" t="str">
        <f aca="false">IF(ISNUMBER(Q301),VLOOKUP(Q301,GradePoint,2),"")</f>
        <v/>
      </c>
      <c r="S301" s="96" t="str">
        <f aca="false">IF(ISNUMBER(Q301),VLOOKUP(Q301,GradePoint,3),"")</f>
        <v/>
      </c>
      <c r="T301" s="94" t="str">
        <f aca="false">IF(ISNUMBER(P301),MARKAH!H255,"")</f>
        <v/>
      </c>
      <c r="U301" s="94" t="str">
        <f aca="false">IF(ISNUMBER(P301),MARKAH!I255,"")</f>
        <v/>
      </c>
      <c r="V301" s="97" t="str">
        <f aca="false">IF(ISNUMBER(U301),CEILING(SUM(T301:U301),1),"")</f>
        <v/>
      </c>
    </row>
    <row r="302" customFormat="false" ht="14.5" hidden="false" customHeight="false" outlineLevel="0" collapsed="false">
      <c r="A302" s="92" t="str">
        <f aca="false">IF(ISBLANK(MARKAH!A256),"",MARKAH!A256)</f>
        <v/>
      </c>
      <c r="B302" s="92" t="str">
        <f aca="false">IF(ISBLANK(MARKAH!B256),"",MARKAH!B256)</f>
        <v/>
      </c>
      <c r="C302" s="93" t="str">
        <f aca="false">IF(ISBLANK(MARKAH!C256),"",MARKAH!C256)</f>
        <v/>
      </c>
      <c r="D302" s="92" t="str">
        <f aca="false">IF(ISNUMBER(A302),MARKAH!D256,"")</f>
        <v/>
      </c>
      <c r="E302" s="94" t="str">
        <f aca="false">IF(ISNUMBER($A302),D302/D$15,"")</f>
        <v/>
      </c>
      <c r="F302" s="95" t="str">
        <f aca="false">IF(ISNUMBER(E302),VLOOKUP(E302,GradePoint,2),"")</f>
        <v/>
      </c>
      <c r="G302" s="94" t="str">
        <f aca="false">IF(ISNUMBER(E302),VLOOKUP(E302,GradePoint,3),"")</f>
        <v/>
      </c>
      <c r="H302" s="95" t="str">
        <f aca="false">IF(ISNUMBER(A302),MARKAH!E256,"")</f>
        <v/>
      </c>
      <c r="I302" s="94" t="str">
        <f aca="false">IF(ISNUMBER($H302),H302/H$15,"")</f>
        <v/>
      </c>
      <c r="J302" s="95" t="str">
        <f aca="false">IF(ISNUMBER(I302),VLOOKUP(I302,GradePoint,2),"")</f>
        <v/>
      </c>
      <c r="K302" s="94" t="str">
        <f aca="false">IF(ISNUMBER(I302),VLOOKUP(I302,GradePoint,3),"")</f>
        <v/>
      </c>
      <c r="L302" s="95" t="str">
        <f aca="false">IF(ISNUMBER(A302),MARKAH!F256,"")</f>
        <v/>
      </c>
      <c r="M302" s="94" t="str">
        <f aca="false">IF(ISNUMBER($L302),L302/L$15,"")</f>
        <v/>
      </c>
      <c r="N302" s="95" t="str">
        <f aca="false">IF(ISNUMBER(M302),VLOOKUP(M302,GradePoint,2),"")</f>
        <v/>
      </c>
      <c r="O302" s="94" t="str">
        <f aca="false">IF(ISNUMBER(M302),VLOOKUP(M302,GradePoint,3),"")</f>
        <v/>
      </c>
      <c r="P302" s="94" t="str">
        <f aca="false">IF(ISNUMBER($A302),D302+H302+L302,"")</f>
        <v/>
      </c>
      <c r="Q302" s="95" t="str">
        <f aca="false">IF(ISNUMBER(P302),CEILING(P302,1),"")</f>
        <v/>
      </c>
      <c r="R302" s="96" t="str">
        <f aca="false">IF(ISNUMBER(Q302),VLOOKUP(Q302,GradePoint,2),"")</f>
        <v/>
      </c>
      <c r="S302" s="96" t="str">
        <f aca="false">IF(ISNUMBER(Q302),VLOOKUP(Q302,GradePoint,3),"")</f>
        <v/>
      </c>
      <c r="T302" s="94" t="str">
        <f aca="false">IF(ISNUMBER(P302),MARKAH!H256,"")</f>
        <v/>
      </c>
      <c r="U302" s="94" t="str">
        <f aca="false">IF(ISNUMBER(P302),MARKAH!I256,"")</f>
        <v/>
      </c>
      <c r="V302" s="97" t="str">
        <f aca="false">IF(ISNUMBER(U302),CEILING(SUM(T302:U302),1),"")</f>
        <v/>
      </c>
    </row>
    <row r="303" customFormat="false" ht="14.5" hidden="false" customHeight="false" outlineLevel="0" collapsed="false">
      <c r="A303" s="92" t="str">
        <f aca="false">IF(ISBLANK(MARKAH!A257),"",MARKAH!A257)</f>
        <v/>
      </c>
      <c r="B303" s="92" t="str">
        <f aca="false">IF(ISBLANK(MARKAH!B257),"",MARKAH!B257)</f>
        <v/>
      </c>
      <c r="C303" s="93" t="str">
        <f aca="false">IF(ISBLANK(MARKAH!C257),"",MARKAH!C257)</f>
        <v/>
      </c>
      <c r="D303" s="92" t="str">
        <f aca="false">IF(ISNUMBER(A303),MARKAH!D257,"")</f>
        <v/>
      </c>
      <c r="E303" s="94" t="str">
        <f aca="false">IF(ISNUMBER($A303),D303/D$15,"")</f>
        <v/>
      </c>
      <c r="F303" s="95" t="str">
        <f aca="false">IF(ISNUMBER(E303),VLOOKUP(E303,GradePoint,2),"")</f>
        <v/>
      </c>
      <c r="G303" s="94" t="str">
        <f aca="false">IF(ISNUMBER(E303),VLOOKUP(E303,GradePoint,3),"")</f>
        <v/>
      </c>
      <c r="H303" s="95" t="str">
        <f aca="false">IF(ISNUMBER(A303),MARKAH!E257,"")</f>
        <v/>
      </c>
      <c r="I303" s="94" t="str">
        <f aca="false">IF(ISNUMBER($H303),H303/H$15,"")</f>
        <v/>
      </c>
      <c r="J303" s="95" t="str">
        <f aca="false">IF(ISNUMBER(I303),VLOOKUP(I303,GradePoint,2),"")</f>
        <v/>
      </c>
      <c r="K303" s="94" t="str">
        <f aca="false">IF(ISNUMBER(I303),VLOOKUP(I303,GradePoint,3),"")</f>
        <v/>
      </c>
      <c r="L303" s="95" t="str">
        <f aca="false">IF(ISNUMBER(A303),MARKAH!F257,"")</f>
        <v/>
      </c>
      <c r="M303" s="94" t="str">
        <f aca="false">IF(ISNUMBER($L303),L303/L$15,"")</f>
        <v/>
      </c>
      <c r="N303" s="95" t="str">
        <f aca="false">IF(ISNUMBER(M303),VLOOKUP(M303,GradePoint,2),"")</f>
        <v/>
      </c>
      <c r="O303" s="94" t="str">
        <f aca="false">IF(ISNUMBER(M303),VLOOKUP(M303,GradePoint,3),"")</f>
        <v/>
      </c>
      <c r="P303" s="94" t="str">
        <f aca="false">IF(ISNUMBER($A303),D303+H303+L303,"")</f>
        <v/>
      </c>
      <c r="Q303" s="95" t="str">
        <f aca="false">IF(ISNUMBER(P303),CEILING(P303,1),"")</f>
        <v/>
      </c>
      <c r="R303" s="96" t="str">
        <f aca="false">IF(ISNUMBER(Q303),VLOOKUP(Q303,GradePoint,2),"")</f>
        <v/>
      </c>
      <c r="S303" s="96" t="str">
        <f aca="false">IF(ISNUMBER(Q303),VLOOKUP(Q303,GradePoint,3),"")</f>
        <v/>
      </c>
      <c r="T303" s="94" t="str">
        <f aca="false">IF(ISNUMBER(P303),MARKAH!H257,"")</f>
        <v/>
      </c>
      <c r="U303" s="94" t="str">
        <f aca="false">IF(ISNUMBER(P303),MARKAH!I257,"")</f>
        <v/>
      </c>
      <c r="V303" s="97" t="str">
        <f aca="false">IF(ISNUMBER(U303),CEILING(SUM(T303:U303),1),"")</f>
        <v/>
      </c>
    </row>
    <row r="304" customFormat="false" ht="14.5" hidden="false" customHeight="false" outlineLevel="0" collapsed="false">
      <c r="A304" s="92" t="str">
        <f aca="false">IF(ISBLANK(MARKAH!A258),"",MARKAH!A258)</f>
        <v/>
      </c>
      <c r="B304" s="92" t="str">
        <f aca="false">IF(ISBLANK(MARKAH!B258),"",MARKAH!B258)</f>
        <v/>
      </c>
      <c r="C304" s="93" t="str">
        <f aca="false">IF(ISBLANK(MARKAH!C258),"",MARKAH!C258)</f>
        <v/>
      </c>
      <c r="D304" s="92" t="str">
        <f aca="false">IF(ISNUMBER(A304),MARKAH!D258,"")</f>
        <v/>
      </c>
      <c r="E304" s="94" t="str">
        <f aca="false">IF(ISNUMBER($A304),D304/D$15,"")</f>
        <v/>
      </c>
      <c r="F304" s="95" t="str">
        <f aca="false">IF(ISNUMBER(E304),VLOOKUP(E304,GradePoint,2),"")</f>
        <v/>
      </c>
      <c r="G304" s="94" t="str">
        <f aca="false">IF(ISNUMBER(E304),VLOOKUP(E304,GradePoint,3),"")</f>
        <v/>
      </c>
      <c r="H304" s="95" t="str">
        <f aca="false">IF(ISNUMBER(A304),MARKAH!E258,"")</f>
        <v/>
      </c>
      <c r="I304" s="94" t="str">
        <f aca="false">IF(ISNUMBER($H304),H304/H$15,"")</f>
        <v/>
      </c>
      <c r="J304" s="95" t="str">
        <f aca="false">IF(ISNUMBER(I304),VLOOKUP(I304,GradePoint,2),"")</f>
        <v/>
      </c>
      <c r="K304" s="94" t="str">
        <f aca="false">IF(ISNUMBER(I304),VLOOKUP(I304,GradePoint,3),"")</f>
        <v/>
      </c>
      <c r="L304" s="95" t="str">
        <f aca="false">IF(ISNUMBER(A304),MARKAH!F258,"")</f>
        <v/>
      </c>
      <c r="M304" s="94" t="str">
        <f aca="false">IF(ISNUMBER($L304),L304/L$15,"")</f>
        <v/>
      </c>
      <c r="N304" s="95" t="str">
        <f aca="false">IF(ISNUMBER(M304),VLOOKUP(M304,GradePoint,2),"")</f>
        <v/>
      </c>
      <c r="O304" s="94" t="str">
        <f aca="false">IF(ISNUMBER(M304),VLOOKUP(M304,GradePoint,3),"")</f>
        <v/>
      </c>
      <c r="P304" s="94" t="str">
        <f aca="false">IF(ISNUMBER($A304),D304+H304+L304,"")</f>
        <v/>
      </c>
      <c r="Q304" s="95" t="str">
        <f aca="false">IF(ISNUMBER(P304),CEILING(P304,1),"")</f>
        <v/>
      </c>
      <c r="R304" s="96" t="str">
        <f aca="false">IF(ISNUMBER(Q304),VLOOKUP(Q304,GradePoint,2),"")</f>
        <v/>
      </c>
      <c r="S304" s="96" t="str">
        <f aca="false">IF(ISNUMBER(Q304),VLOOKUP(Q304,GradePoint,3),"")</f>
        <v/>
      </c>
      <c r="T304" s="94" t="str">
        <f aca="false">IF(ISNUMBER(P304),MARKAH!H258,"")</f>
        <v/>
      </c>
      <c r="U304" s="94" t="str">
        <f aca="false">IF(ISNUMBER(P304),MARKAH!I258,"")</f>
        <v/>
      </c>
      <c r="V304" s="97" t="str">
        <f aca="false">IF(ISNUMBER(U304),CEILING(SUM(T304:U304),1),"")</f>
        <v/>
      </c>
    </row>
    <row r="305" customFormat="false" ht="14.5" hidden="false" customHeight="false" outlineLevel="0" collapsed="false">
      <c r="A305" s="92" t="str">
        <f aca="false">IF(ISBLANK(MARKAH!A259),"",MARKAH!A259)</f>
        <v/>
      </c>
      <c r="B305" s="92" t="str">
        <f aca="false">IF(ISBLANK(MARKAH!B259),"",MARKAH!B259)</f>
        <v/>
      </c>
      <c r="C305" s="93" t="str">
        <f aca="false">IF(ISBLANK(MARKAH!C259),"",MARKAH!C259)</f>
        <v/>
      </c>
      <c r="D305" s="92" t="str">
        <f aca="false">IF(ISNUMBER(A305),MARKAH!D259,"")</f>
        <v/>
      </c>
      <c r="E305" s="94" t="str">
        <f aca="false">IF(ISNUMBER($A305),D305/D$15,"")</f>
        <v/>
      </c>
      <c r="F305" s="95" t="str">
        <f aca="false">IF(ISNUMBER(E305),VLOOKUP(E305,GradePoint,2),"")</f>
        <v/>
      </c>
      <c r="G305" s="94" t="str">
        <f aca="false">IF(ISNUMBER(E305),VLOOKUP(E305,GradePoint,3),"")</f>
        <v/>
      </c>
      <c r="H305" s="95" t="str">
        <f aca="false">IF(ISNUMBER(A305),MARKAH!E259,"")</f>
        <v/>
      </c>
      <c r="I305" s="94" t="str">
        <f aca="false">IF(ISNUMBER($H305),H305/H$15,"")</f>
        <v/>
      </c>
      <c r="J305" s="95" t="str">
        <f aca="false">IF(ISNUMBER(I305),VLOOKUP(I305,GradePoint,2),"")</f>
        <v/>
      </c>
      <c r="K305" s="94" t="str">
        <f aca="false">IF(ISNUMBER(I305),VLOOKUP(I305,GradePoint,3),"")</f>
        <v/>
      </c>
      <c r="L305" s="95" t="str">
        <f aca="false">IF(ISNUMBER(A305),MARKAH!F259,"")</f>
        <v/>
      </c>
      <c r="M305" s="94" t="str">
        <f aca="false">IF(ISNUMBER($L305),L305/L$15,"")</f>
        <v/>
      </c>
      <c r="N305" s="95" t="str">
        <f aca="false">IF(ISNUMBER(M305),VLOOKUP(M305,GradePoint,2),"")</f>
        <v/>
      </c>
      <c r="O305" s="94" t="str">
        <f aca="false">IF(ISNUMBER(M305),VLOOKUP(M305,GradePoint,3),"")</f>
        <v/>
      </c>
      <c r="P305" s="94" t="str">
        <f aca="false">IF(ISNUMBER($A305),D305+H305+L305,"")</f>
        <v/>
      </c>
      <c r="Q305" s="95" t="str">
        <f aca="false">IF(ISNUMBER(P305),CEILING(P305,1),"")</f>
        <v/>
      </c>
      <c r="R305" s="96" t="str">
        <f aca="false">IF(ISNUMBER(Q305),VLOOKUP(Q305,GradePoint,2),"")</f>
        <v/>
      </c>
      <c r="S305" s="96" t="str">
        <f aca="false">IF(ISNUMBER(Q305),VLOOKUP(Q305,GradePoint,3),"")</f>
        <v/>
      </c>
      <c r="T305" s="94" t="str">
        <f aca="false">IF(ISNUMBER(P305),MARKAH!H259,"")</f>
        <v/>
      </c>
      <c r="U305" s="94" t="str">
        <f aca="false">IF(ISNUMBER(P305),MARKAH!I259,"")</f>
        <v/>
      </c>
      <c r="V305" s="97" t="str">
        <f aca="false">IF(ISNUMBER(U305),CEILING(SUM(T305:U305),1),"")</f>
        <v/>
      </c>
    </row>
    <row r="306" customFormat="false" ht="14.5" hidden="false" customHeight="false" outlineLevel="0" collapsed="false">
      <c r="A306" s="92" t="str">
        <f aca="false">IF(ISBLANK(MARKAH!A260),"",MARKAH!A260)</f>
        <v/>
      </c>
      <c r="B306" s="92" t="str">
        <f aca="false">IF(ISBLANK(MARKAH!B260),"",MARKAH!B260)</f>
        <v/>
      </c>
      <c r="C306" s="93" t="str">
        <f aca="false">IF(ISBLANK(MARKAH!C260),"",MARKAH!C260)</f>
        <v/>
      </c>
      <c r="D306" s="92" t="str">
        <f aca="false">IF(ISNUMBER(A306),MARKAH!D260,"")</f>
        <v/>
      </c>
      <c r="E306" s="94" t="str">
        <f aca="false">IF(ISNUMBER($A306),D306/D$15,"")</f>
        <v/>
      </c>
      <c r="F306" s="95" t="str">
        <f aca="false">IF(ISNUMBER(E306),VLOOKUP(E306,GradePoint,2),"")</f>
        <v/>
      </c>
      <c r="G306" s="94" t="str">
        <f aca="false">IF(ISNUMBER(E306),VLOOKUP(E306,GradePoint,3),"")</f>
        <v/>
      </c>
      <c r="H306" s="95" t="str">
        <f aca="false">IF(ISNUMBER(A306),MARKAH!E260,"")</f>
        <v/>
      </c>
      <c r="I306" s="94" t="str">
        <f aca="false">IF(ISNUMBER($H306),H306/H$15,"")</f>
        <v/>
      </c>
      <c r="J306" s="95" t="str">
        <f aca="false">IF(ISNUMBER(I306),VLOOKUP(I306,GradePoint,2),"")</f>
        <v/>
      </c>
      <c r="K306" s="94" t="str">
        <f aca="false">IF(ISNUMBER(I306),VLOOKUP(I306,GradePoint,3),"")</f>
        <v/>
      </c>
      <c r="L306" s="95" t="str">
        <f aca="false">IF(ISNUMBER(A306),MARKAH!F260,"")</f>
        <v/>
      </c>
      <c r="M306" s="94" t="str">
        <f aca="false">IF(ISNUMBER($L306),L306/L$15,"")</f>
        <v/>
      </c>
      <c r="N306" s="95" t="str">
        <f aca="false">IF(ISNUMBER(M306),VLOOKUP(M306,GradePoint,2),"")</f>
        <v/>
      </c>
      <c r="O306" s="94" t="str">
        <f aca="false">IF(ISNUMBER(M306),VLOOKUP(M306,GradePoint,3),"")</f>
        <v/>
      </c>
      <c r="P306" s="94" t="str">
        <f aca="false">IF(ISNUMBER($A306),D306+H306+L306,"")</f>
        <v/>
      </c>
      <c r="Q306" s="95" t="str">
        <f aca="false">IF(ISNUMBER(P306),CEILING(P306,1),"")</f>
        <v/>
      </c>
      <c r="R306" s="96" t="str">
        <f aca="false">IF(ISNUMBER(Q306),VLOOKUP(Q306,GradePoint,2),"")</f>
        <v/>
      </c>
      <c r="S306" s="96" t="str">
        <f aca="false">IF(ISNUMBER(Q306),VLOOKUP(Q306,GradePoint,3),"")</f>
        <v/>
      </c>
      <c r="T306" s="94" t="str">
        <f aca="false">IF(ISNUMBER(P306),MARKAH!H260,"")</f>
        <v/>
      </c>
      <c r="U306" s="94" t="str">
        <f aca="false">IF(ISNUMBER(P306),MARKAH!I260,"")</f>
        <v/>
      </c>
      <c r="V306" s="97" t="str">
        <f aca="false">IF(ISNUMBER(U306),CEILING(SUM(T306:U306),1),"")</f>
        <v/>
      </c>
    </row>
    <row r="307" customFormat="false" ht="14.5" hidden="false" customHeight="false" outlineLevel="0" collapsed="false">
      <c r="A307" s="92" t="str">
        <f aca="false">IF(ISBLANK(MARKAH!A261),"",MARKAH!A261)</f>
        <v/>
      </c>
      <c r="B307" s="92" t="str">
        <f aca="false">IF(ISBLANK(MARKAH!B261),"",MARKAH!B261)</f>
        <v/>
      </c>
      <c r="C307" s="93" t="str">
        <f aca="false">IF(ISBLANK(MARKAH!C261),"",MARKAH!C261)</f>
        <v/>
      </c>
      <c r="D307" s="92" t="str">
        <f aca="false">IF(ISNUMBER(A307),MARKAH!D261,"")</f>
        <v/>
      </c>
      <c r="E307" s="94" t="str">
        <f aca="false">IF(ISNUMBER($A307),D307/D$15,"")</f>
        <v/>
      </c>
      <c r="F307" s="95" t="str">
        <f aca="false">IF(ISNUMBER(E307),VLOOKUP(E307,GradePoint,2),"")</f>
        <v/>
      </c>
      <c r="G307" s="94" t="str">
        <f aca="false">IF(ISNUMBER(E307),VLOOKUP(E307,GradePoint,3),"")</f>
        <v/>
      </c>
      <c r="H307" s="95" t="str">
        <f aca="false">IF(ISNUMBER(A307),MARKAH!E261,"")</f>
        <v/>
      </c>
      <c r="I307" s="94" t="str">
        <f aca="false">IF(ISNUMBER($H307),H307/H$15,"")</f>
        <v/>
      </c>
      <c r="J307" s="95" t="str">
        <f aca="false">IF(ISNUMBER(I307),VLOOKUP(I307,GradePoint,2),"")</f>
        <v/>
      </c>
      <c r="K307" s="94" t="str">
        <f aca="false">IF(ISNUMBER(I307),VLOOKUP(I307,GradePoint,3),"")</f>
        <v/>
      </c>
      <c r="L307" s="95" t="str">
        <f aca="false">IF(ISNUMBER(A307),MARKAH!F261,"")</f>
        <v/>
      </c>
      <c r="M307" s="94" t="str">
        <f aca="false">IF(ISNUMBER($L307),L307/L$15,"")</f>
        <v/>
      </c>
      <c r="N307" s="95" t="str">
        <f aca="false">IF(ISNUMBER(M307),VLOOKUP(M307,GradePoint,2),"")</f>
        <v/>
      </c>
      <c r="O307" s="94" t="str">
        <f aca="false">IF(ISNUMBER(M307),VLOOKUP(M307,GradePoint,3),"")</f>
        <v/>
      </c>
      <c r="P307" s="94" t="str">
        <f aca="false">IF(ISNUMBER($A307),D307+H307+L307,"")</f>
        <v/>
      </c>
      <c r="Q307" s="95" t="str">
        <f aca="false">IF(ISNUMBER(P307),CEILING(P307,1),"")</f>
        <v/>
      </c>
      <c r="R307" s="96" t="str">
        <f aca="false">IF(ISNUMBER(Q307),VLOOKUP(Q307,GradePoint,2),"")</f>
        <v/>
      </c>
      <c r="S307" s="96" t="str">
        <f aca="false">IF(ISNUMBER(Q307),VLOOKUP(Q307,GradePoint,3),"")</f>
        <v/>
      </c>
      <c r="T307" s="94" t="str">
        <f aca="false">IF(ISNUMBER(P307),MARKAH!H261,"")</f>
        <v/>
      </c>
      <c r="U307" s="94" t="str">
        <f aca="false">IF(ISNUMBER(P307),MARKAH!I261,"")</f>
        <v/>
      </c>
      <c r="V307" s="97" t="str">
        <f aca="false">IF(ISNUMBER(U307),CEILING(SUM(T307:U307),1),"")</f>
        <v/>
      </c>
    </row>
    <row r="308" customFormat="false" ht="14.5" hidden="false" customHeight="false" outlineLevel="0" collapsed="false">
      <c r="A308" s="92" t="str">
        <f aca="false">IF(ISBLANK(MARKAH!A262),"",MARKAH!A262)</f>
        <v/>
      </c>
      <c r="B308" s="92" t="str">
        <f aca="false">IF(ISBLANK(MARKAH!B262),"",MARKAH!B262)</f>
        <v/>
      </c>
      <c r="C308" s="93" t="str">
        <f aca="false">IF(ISBLANK(MARKAH!C262),"",MARKAH!C262)</f>
        <v/>
      </c>
      <c r="D308" s="92" t="str">
        <f aca="false">IF(ISNUMBER(A308),MARKAH!D262,"")</f>
        <v/>
      </c>
      <c r="E308" s="94" t="str">
        <f aca="false">IF(ISNUMBER($A308),D308/D$15,"")</f>
        <v/>
      </c>
      <c r="F308" s="95" t="str">
        <f aca="false">IF(ISNUMBER(E308),VLOOKUP(E308,GradePoint,2),"")</f>
        <v/>
      </c>
      <c r="G308" s="94" t="str">
        <f aca="false">IF(ISNUMBER(E308),VLOOKUP(E308,GradePoint,3),"")</f>
        <v/>
      </c>
      <c r="H308" s="95" t="str">
        <f aca="false">IF(ISNUMBER(A308),MARKAH!E262,"")</f>
        <v/>
      </c>
      <c r="I308" s="94" t="str">
        <f aca="false">IF(ISNUMBER($H308),H308/H$15,"")</f>
        <v/>
      </c>
      <c r="J308" s="95" t="str">
        <f aca="false">IF(ISNUMBER(I308),VLOOKUP(I308,GradePoint,2),"")</f>
        <v/>
      </c>
      <c r="K308" s="94" t="str">
        <f aca="false">IF(ISNUMBER(I308),VLOOKUP(I308,GradePoint,3),"")</f>
        <v/>
      </c>
      <c r="L308" s="95" t="str">
        <f aca="false">IF(ISNUMBER(A308),MARKAH!F262,"")</f>
        <v/>
      </c>
      <c r="M308" s="94" t="str">
        <f aca="false">IF(ISNUMBER($L308),L308/L$15,"")</f>
        <v/>
      </c>
      <c r="N308" s="95" t="str">
        <f aca="false">IF(ISNUMBER(M308),VLOOKUP(M308,GradePoint,2),"")</f>
        <v/>
      </c>
      <c r="O308" s="94" t="str">
        <f aca="false">IF(ISNUMBER(M308),VLOOKUP(M308,GradePoint,3),"")</f>
        <v/>
      </c>
      <c r="P308" s="94" t="str">
        <f aca="false">IF(ISNUMBER($A308),D308+H308+L308,"")</f>
        <v/>
      </c>
      <c r="Q308" s="95" t="str">
        <f aca="false">IF(ISNUMBER(P308),CEILING(P308,1),"")</f>
        <v/>
      </c>
      <c r="R308" s="96" t="str">
        <f aca="false">IF(ISNUMBER(Q308),VLOOKUP(Q308,GradePoint,2),"")</f>
        <v/>
      </c>
      <c r="S308" s="96" t="str">
        <f aca="false">IF(ISNUMBER(Q308),VLOOKUP(Q308,GradePoint,3),"")</f>
        <v/>
      </c>
      <c r="T308" s="94" t="str">
        <f aca="false">IF(ISNUMBER(P308),MARKAH!H262,"")</f>
        <v/>
      </c>
      <c r="U308" s="94" t="str">
        <f aca="false">IF(ISNUMBER(P308),MARKAH!I262,"")</f>
        <v/>
      </c>
      <c r="V308" s="97" t="str">
        <f aca="false">IF(ISNUMBER(U308),CEILING(SUM(T308:U308),1),"")</f>
        <v/>
      </c>
    </row>
    <row r="309" customFormat="false" ht="14.5" hidden="false" customHeight="false" outlineLevel="0" collapsed="false">
      <c r="A309" s="92" t="str">
        <f aca="false">IF(ISBLANK(MARKAH!A263),"",MARKAH!A263)</f>
        <v/>
      </c>
      <c r="B309" s="92" t="str">
        <f aca="false">IF(ISBLANK(MARKAH!B263),"",MARKAH!B263)</f>
        <v/>
      </c>
      <c r="C309" s="93" t="str">
        <f aca="false">IF(ISBLANK(MARKAH!C263),"",MARKAH!C263)</f>
        <v/>
      </c>
      <c r="D309" s="92" t="str">
        <f aca="false">IF(ISNUMBER(A309),MARKAH!D263,"")</f>
        <v/>
      </c>
      <c r="E309" s="94" t="str">
        <f aca="false">IF(ISNUMBER($A309),D309/D$15,"")</f>
        <v/>
      </c>
      <c r="F309" s="95" t="str">
        <f aca="false">IF(ISNUMBER(E309),VLOOKUP(E309,GradePoint,2),"")</f>
        <v/>
      </c>
      <c r="G309" s="94" t="str">
        <f aca="false">IF(ISNUMBER(E309),VLOOKUP(E309,GradePoint,3),"")</f>
        <v/>
      </c>
      <c r="H309" s="95" t="str">
        <f aca="false">IF(ISNUMBER(A309),MARKAH!E263,"")</f>
        <v/>
      </c>
      <c r="I309" s="94" t="str">
        <f aca="false">IF(ISNUMBER($H309),H309/H$15,"")</f>
        <v/>
      </c>
      <c r="J309" s="95" t="str">
        <f aca="false">IF(ISNUMBER(I309),VLOOKUP(I309,GradePoint,2),"")</f>
        <v/>
      </c>
      <c r="K309" s="94" t="str">
        <f aca="false">IF(ISNUMBER(I309),VLOOKUP(I309,GradePoint,3),"")</f>
        <v/>
      </c>
      <c r="L309" s="95" t="str">
        <f aca="false">IF(ISNUMBER(A309),MARKAH!F263,"")</f>
        <v/>
      </c>
      <c r="M309" s="94" t="str">
        <f aca="false">IF(ISNUMBER($L309),L309/L$15,"")</f>
        <v/>
      </c>
      <c r="N309" s="95" t="str">
        <f aca="false">IF(ISNUMBER(M309),VLOOKUP(M309,GradePoint,2),"")</f>
        <v/>
      </c>
      <c r="O309" s="94" t="str">
        <f aca="false">IF(ISNUMBER(M309),VLOOKUP(M309,GradePoint,3),"")</f>
        <v/>
      </c>
      <c r="P309" s="94" t="str">
        <f aca="false">IF(ISNUMBER($A309),D309+H309+L309,"")</f>
        <v/>
      </c>
      <c r="Q309" s="95" t="str">
        <f aca="false">IF(ISNUMBER(P309),CEILING(P309,1),"")</f>
        <v/>
      </c>
      <c r="R309" s="96" t="str">
        <f aca="false">IF(ISNUMBER(Q309),VLOOKUP(Q309,GradePoint,2),"")</f>
        <v/>
      </c>
      <c r="S309" s="96" t="str">
        <f aca="false">IF(ISNUMBER(Q309),VLOOKUP(Q309,GradePoint,3),"")</f>
        <v/>
      </c>
      <c r="T309" s="94" t="str">
        <f aca="false">IF(ISNUMBER(P309),MARKAH!H263,"")</f>
        <v/>
      </c>
      <c r="U309" s="94" t="str">
        <f aca="false">IF(ISNUMBER(P309),MARKAH!I263,"")</f>
        <v/>
      </c>
      <c r="V309" s="97" t="str">
        <f aca="false">IF(ISNUMBER(U309),CEILING(SUM(T309:U309),1),"")</f>
        <v/>
      </c>
    </row>
    <row r="310" customFormat="false" ht="14.5" hidden="false" customHeight="false" outlineLevel="0" collapsed="false">
      <c r="A310" s="92" t="str">
        <f aca="false">IF(ISBLANK(MARKAH!A264),"",MARKAH!A264)</f>
        <v/>
      </c>
      <c r="B310" s="92" t="str">
        <f aca="false">IF(ISBLANK(MARKAH!B264),"",MARKAH!B264)</f>
        <v/>
      </c>
      <c r="C310" s="93" t="str">
        <f aca="false">IF(ISBLANK(MARKAH!C264),"",MARKAH!C264)</f>
        <v/>
      </c>
      <c r="D310" s="92" t="str">
        <f aca="false">IF(ISNUMBER(A310),MARKAH!D264,"")</f>
        <v/>
      </c>
      <c r="E310" s="94" t="str">
        <f aca="false">IF(ISNUMBER($A310),D310/D$15,"")</f>
        <v/>
      </c>
      <c r="F310" s="95" t="str">
        <f aca="false">IF(ISNUMBER(E310),VLOOKUP(E310,GradePoint,2),"")</f>
        <v/>
      </c>
      <c r="G310" s="94" t="str">
        <f aca="false">IF(ISNUMBER(E310),VLOOKUP(E310,GradePoint,3),"")</f>
        <v/>
      </c>
      <c r="H310" s="95" t="str">
        <f aca="false">IF(ISNUMBER(A310),MARKAH!E264,"")</f>
        <v/>
      </c>
      <c r="I310" s="94" t="str">
        <f aca="false">IF(ISNUMBER($H310),H310/H$15,"")</f>
        <v/>
      </c>
      <c r="J310" s="95" t="str">
        <f aca="false">IF(ISNUMBER(I310),VLOOKUP(I310,GradePoint,2),"")</f>
        <v/>
      </c>
      <c r="K310" s="94" t="str">
        <f aca="false">IF(ISNUMBER(I310),VLOOKUP(I310,GradePoint,3),"")</f>
        <v/>
      </c>
      <c r="L310" s="95" t="str">
        <f aca="false">IF(ISNUMBER(A310),MARKAH!F264,"")</f>
        <v/>
      </c>
      <c r="M310" s="94" t="str">
        <f aca="false">IF(ISNUMBER($L310),L310/L$15,"")</f>
        <v/>
      </c>
      <c r="N310" s="95" t="str">
        <f aca="false">IF(ISNUMBER(M310),VLOOKUP(M310,GradePoint,2),"")</f>
        <v/>
      </c>
      <c r="O310" s="94" t="str">
        <f aca="false">IF(ISNUMBER(M310),VLOOKUP(M310,GradePoint,3),"")</f>
        <v/>
      </c>
      <c r="P310" s="94" t="str">
        <f aca="false">IF(ISNUMBER($A310),D310+H310+L310,"")</f>
        <v/>
      </c>
      <c r="Q310" s="95" t="str">
        <f aca="false">IF(ISNUMBER(P310),CEILING(P310,1),"")</f>
        <v/>
      </c>
      <c r="R310" s="96" t="str">
        <f aca="false">IF(ISNUMBER(Q310),VLOOKUP(Q310,GradePoint,2),"")</f>
        <v/>
      </c>
      <c r="S310" s="96" t="str">
        <f aca="false">IF(ISNUMBER(Q310),VLOOKUP(Q310,GradePoint,3),"")</f>
        <v/>
      </c>
      <c r="T310" s="94" t="str">
        <f aca="false">IF(ISNUMBER(P310),MARKAH!H264,"")</f>
        <v/>
      </c>
      <c r="U310" s="94" t="str">
        <f aca="false">IF(ISNUMBER(P310),MARKAH!I264,"")</f>
        <v/>
      </c>
      <c r="V310" s="97" t="str">
        <f aca="false">IF(ISNUMBER(U310),CEILING(SUM(T310:U310),1),"")</f>
        <v/>
      </c>
    </row>
    <row r="311" customFormat="false" ht="14.5" hidden="false" customHeight="false" outlineLevel="0" collapsed="false">
      <c r="A311" s="92" t="str">
        <f aca="false">IF(ISBLANK(MARKAH!A265),"",MARKAH!A265)</f>
        <v/>
      </c>
      <c r="B311" s="92" t="str">
        <f aca="false">IF(ISBLANK(MARKAH!B265),"",MARKAH!B265)</f>
        <v/>
      </c>
      <c r="C311" s="93" t="str">
        <f aca="false">IF(ISBLANK(MARKAH!C265),"",MARKAH!C265)</f>
        <v/>
      </c>
      <c r="D311" s="92" t="str">
        <f aca="false">IF(ISNUMBER(A311),MARKAH!D265,"")</f>
        <v/>
      </c>
      <c r="E311" s="94" t="str">
        <f aca="false">IF(ISNUMBER($A311),D311/D$15,"")</f>
        <v/>
      </c>
      <c r="F311" s="95" t="str">
        <f aca="false">IF(ISNUMBER(E311),VLOOKUP(E311,GradePoint,2),"")</f>
        <v/>
      </c>
      <c r="G311" s="94" t="str">
        <f aca="false">IF(ISNUMBER(E311),VLOOKUP(E311,GradePoint,3),"")</f>
        <v/>
      </c>
      <c r="H311" s="95" t="str">
        <f aca="false">IF(ISNUMBER(A311),MARKAH!E265,"")</f>
        <v/>
      </c>
      <c r="I311" s="94" t="str">
        <f aca="false">IF(ISNUMBER($H311),H311/H$15,"")</f>
        <v/>
      </c>
      <c r="J311" s="95" t="str">
        <f aca="false">IF(ISNUMBER(I311),VLOOKUP(I311,GradePoint,2),"")</f>
        <v/>
      </c>
      <c r="K311" s="94" t="str">
        <f aca="false">IF(ISNUMBER(I311),VLOOKUP(I311,GradePoint,3),"")</f>
        <v/>
      </c>
      <c r="L311" s="95" t="str">
        <f aca="false">IF(ISNUMBER(A311),MARKAH!F265,"")</f>
        <v/>
      </c>
      <c r="M311" s="94" t="str">
        <f aca="false">IF(ISNUMBER($L311),L311/L$15,"")</f>
        <v/>
      </c>
      <c r="N311" s="95" t="str">
        <f aca="false">IF(ISNUMBER(M311),VLOOKUP(M311,GradePoint,2),"")</f>
        <v/>
      </c>
      <c r="O311" s="94" t="str">
        <f aca="false">IF(ISNUMBER(M311),VLOOKUP(M311,GradePoint,3),"")</f>
        <v/>
      </c>
      <c r="P311" s="94" t="str">
        <f aca="false">IF(ISNUMBER($A311),D311+H311+L311,"")</f>
        <v/>
      </c>
      <c r="Q311" s="95" t="str">
        <f aca="false">IF(ISNUMBER(P311),CEILING(P311,1),"")</f>
        <v/>
      </c>
      <c r="R311" s="96" t="str">
        <f aca="false">IF(ISNUMBER(Q311),VLOOKUP(Q311,GradePoint,2),"")</f>
        <v/>
      </c>
      <c r="S311" s="96" t="str">
        <f aca="false">IF(ISNUMBER(Q311),VLOOKUP(Q311,GradePoint,3),"")</f>
        <v/>
      </c>
      <c r="T311" s="94" t="str">
        <f aca="false">IF(ISNUMBER(P311),MARKAH!H265,"")</f>
        <v/>
      </c>
      <c r="U311" s="94" t="str">
        <f aca="false">IF(ISNUMBER(P311),MARKAH!I265,"")</f>
        <v/>
      </c>
      <c r="V311" s="97" t="str">
        <f aca="false">IF(ISNUMBER(U311),CEILING(SUM(T311:U311),1),"")</f>
        <v/>
      </c>
    </row>
    <row r="312" customFormat="false" ht="14.5" hidden="false" customHeight="false" outlineLevel="0" collapsed="false">
      <c r="A312" s="92" t="str">
        <f aca="false">IF(ISBLANK(MARKAH!A266),"",MARKAH!A266)</f>
        <v/>
      </c>
      <c r="B312" s="92" t="str">
        <f aca="false">IF(ISBLANK(MARKAH!B266),"",MARKAH!B266)</f>
        <v/>
      </c>
      <c r="C312" s="93" t="str">
        <f aca="false">IF(ISBLANK(MARKAH!C266),"",MARKAH!C266)</f>
        <v/>
      </c>
      <c r="D312" s="92" t="str">
        <f aca="false">IF(ISNUMBER(A312),MARKAH!D266,"")</f>
        <v/>
      </c>
      <c r="E312" s="94" t="str">
        <f aca="false">IF(ISNUMBER($A312),D312/D$15,"")</f>
        <v/>
      </c>
      <c r="F312" s="95" t="str">
        <f aca="false">IF(ISNUMBER(E312),VLOOKUP(E312,GradePoint,2),"")</f>
        <v/>
      </c>
      <c r="G312" s="94" t="str">
        <f aca="false">IF(ISNUMBER(E312),VLOOKUP(E312,GradePoint,3),"")</f>
        <v/>
      </c>
      <c r="H312" s="95" t="str">
        <f aca="false">IF(ISNUMBER(A312),MARKAH!E266,"")</f>
        <v/>
      </c>
      <c r="I312" s="94" t="str">
        <f aca="false">IF(ISNUMBER($H312),H312/H$15,"")</f>
        <v/>
      </c>
      <c r="J312" s="95" t="str">
        <f aca="false">IF(ISNUMBER(I312),VLOOKUP(I312,GradePoint,2),"")</f>
        <v/>
      </c>
      <c r="K312" s="94" t="str">
        <f aca="false">IF(ISNUMBER(I312),VLOOKUP(I312,GradePoint,3),"")</f>
        <v/>
      </c>
      <c r="L312" s="95" t="str">
        <f aca="false">IF(ISNUMBER(A312),MARKAH!F266,"")</f>
        <v/>
      </c>
      <c r="M312" s="94" t="str">
        <f aca="false">IF(ISNUMBER($L312),L312/L$15,"")</f>
        <v/>
      </c>
      <c r="N312" s="95" t="str">
        <f aca="false">IF(ISNUMBER(M312),VLOOKUP(M312,GradePoint,2),"")</f>
        <v/>
      </c>
      <c r="O312" s="94" t="str">
        <f aca="false">IF(ISNUMBER(M312),VLOOKUP(M312,GradePoint,3),"")</f>
        <v/>
      </c>
      <c r="P312" s="94" t="str">
        <f aca="false">IF(ISNUMBER($A312),D312+H312+L312,"")</f>
        <v/>
      </c>
      <c r="Q312" s="95" t="str">
        <f aca="false">IF(ISNUMBER(P312),CEILING(P312,1),"")</f>
        <v/>
      </c>
      <c r="R312" s="96" t="str">
        <f aca="false">IF(ISNUMBER(Q312),VLOOKUP(Q312,GradePoint,2),"")</f>
        <v/>
      </c>
      <c r="S312" s="96" t="str">
        <f aca="false">IF(ISNUMBER(Q312),VLOOKUP(Q312,GradePoint,3),"")</f>
        <v/>
      </c>
      <c r="T312" s="94" t="str">
        <f aca="false">IF(ISNUMBER(P312),MARKAH!H266,"")</f>
        <v/>
      </c>
      <c r="U312" s="94" t="str">
        <f aca="false">IF(ISNUMBER(P312),MARKAH!I266,"")</f>
        <v/>
      </c>
      <c r="V312" s="97" t="str">
        <f aca="false">IF(ISNUMBER(U312),CEILING(SUM(T312:U312),1),"")</f>
        <v/>
      </c>
    </row>
    <row r="313" customFormat="false" ht="14.5" hidden="false" customHeight="false" outlineLevel="0" collapsed="false">
      <c r="A313" s="92" t="str">
        <f aca="false">IF(ISBLANK(MARKAH!A267),"",MARKAH!A267)</f>
        <v/>
      </c>
      <c r="B313" s="92" t="str">
        <f aca="false">IF(ISBLANK(MARKAH!B267),"",MARKAH!B267)</f>
        <v/>
      </c>
      <c r="C313" s="93" t="str">
        <f aca="false">IF(ISBLANK(MARKAH!C267),"",MARKAH!C267)</f>
        <v/>
      </c>
      <c r="D313" s="92" t="str">
        <f aca="false">IF(ISNUMBER(A313),MARKAH!D267,"")</f>
        <v/>
      </c>
      <c r="E313" s="94" t="str">
        <f aca="false">IF(ISNUMBER($A313),D313/D$15,"")</f>
        <v/>
      </c>
      <c r="F313" s="95" t="str">
        <f aca="false">IF(ISNUMBER(E313),VLOOKUP(E313,GradePoint,2),"")</f>
        <v/>
      </c>
      <c r="G313" s="94" t="str">
        <f aca="false">IF(ISNUMBER(E313),VLOOKUP(E313,GradePoint,3),"")</f>
        <v/>
      </c>
      <c r="H313" s="95" t="str">
        <f aca="false">IF(ISNUMBER(A313),MARKAH!E267,"")</f>
        <v/>
      </c>
      <c r="I313" s="94" t="str">
        <f aca="false">IF(ISNUMBER($H313),H313/H$15,"")</f>
        <v/>
      </c>
      <c r="J313" s="95" t="str">
        <f aca="false">IF(ISNUMBER(I313),VLOOKUP(I313,GradePoint,2),"")</f>
        <v/>
      </c>
      <c r="K313" s="94" t="str">
        <f aca="false">IF(ISNUMBER(I313),VLOOKUP(I313,GradePoint,3),"")</f>
        <v/>
      </c>
      <c r="L313" s="95" t="str">
        <f aca="false">IF(ISNUMBER(A313),MARKAH!F267,"")</f>
        <v/>
      </c>
      <c r="M313" s="94" t="str">
        <f aca="false">IF(ISNUMBER($L313),L313/L$15,"")</f>
        <v/>
      </c>
      <c r="N313" s="95" t="str">
        <f aca="false">IF(ISNUMBER(M313),VLOOKUP(M313,GradePoint,2),"")</f>
        <v/>
      </c>
      <c r="O313" s="94" t="str">
        <f aca="false">IF(ISNUMBER(M313),VLOOKUP(M313,GradePoint,3),"")</f>
        <v/>
      </c>
      <c r="P313" s="94" t="str">
        <f aca="false">IF(ISNUMBER($A313),D313+H313+L313,"")</f>
        <v/>
      </c>
      <c r="Q313" s="95" t="str">
        <f aca="false">IF(ISNUMBER(P313),CEILING(P313,1),"")</f>
        <v/>
      </c>
      <c r="R313" s="96" t="str">
        <f aca="false">IF(ISNUMBER(Q313),VLOOKUP(Q313,GradePoint,2),"")</f>
        <v/>
      </c>
      <c r="S313" s="96" t="str">
        <f aca="false">IF(ISNUMBER(Q313),VLOOKUP(Q313,GradePoint,3),"")</f>
        <v/>
      </c>
      <c r="T313" s="94" t="str">
        <f aca="false">IF(ISNUMBER(P313),MARKAH!H267,"")</f>
        <v/>
      </c>
      <c r="U313" s="94" t="str">
        <f aca="false">IF(ISNUMBER(P313),MARKAH!I267,"")</f>
        <v/>
      </c>
      <c r="V313" s="97" t="str">
        <f aca="false">IF(ISNUMBER(U313),CEILING(SUM(T313:U313),1),"")</f>
        <v/>
      </c>
    </row>
    <row r="314" customFormat="false" ht="14.5" hidden="false" customHeight="false" outlineLevel="0" collapsed="false">
      <c r="A314" s="92" t="str">
        <f aca="false">IF(ISBLANK(MARKAH!A268),"",MARKAH!A268)</f>
        <v/>
      </c>
      <c r="B314" s="92" t="str">
        <f aca="false">IF(ISBLANK(MARKAH!B268),"",MARKAH!B268)</f>
        <v/>
      </c>
      <c r="C314" s="93" t="str">
        <f aca="false">IF(ISBLANK(MARKAH!C268),"",MARKAH!C268)</f>
        <v/>
      </c>
      <c r="D314" s="92" t="str">
        <f aca="false">IF(ISNUMBER(A314),MARKAH!D268,"")</f>
        <v/>
      </c>
      <c r="E314" s="94" t="str">
        <f aca="false">IF(ISNUMBER($A314),D314/D$15,"")</f>
        <v/>
      </c>
      <c r="F314" s="95" t="str">
        <f aca="false">IF(ISNUMBER(E314),VLOOKUP(E314,GradePoint,2),"")</f>
        <v/>
      </c>
      <c r="G314" s="94" t="str">
        <f aca="false">IF(ISNUMBER(E314),VLOOKUP(E314,GradePoint,3),"")</f>
        <v/>
      </c>
      <c r="H314" s="95" t="str">
        <f aca="false">IF(ISNUMBER(A314),MARKAH!E268,"")</f>
        <v/>
      </c>
      <c r="I314" s="94" t="str">
        <f aca="false">IF(ISNUMBER($H314),H314/H$15,"")</f>
        <v/>
      </c>
      <c r="J314" s="95" t="str">
        <f aca="false">IF(ISNUMBER(I314),VLOOKUP(I314,GradePoint,2),"")</f>
        <v/>
      </c>
      <c r="K314" s="94" t="str">
        <f aca="false">IF(ISNUMBER(I314),VLOOKUP(I314,GradePoint,3),"")</f>
        <v/>
      </c>
      <c r="L314" s="95" t="str">
        <f aca="false">IF(ISNUMBER(A314),MARKAH!F268,"")</f>
        <v/>
      </c>
      <c r="M314" s="94" t="str">
        <f aca="false">IF(ISNUMBER($L314),L314/L$15,"")</f>
        <v/>
      </c>
      <c r="N314" s="95" t="str">
        <f aca="false">IF(ISNUMBER(M314),VLOOKUP(M314,GradePoint,2),"")</f>
        <v/>
      </c>
      <c r="O314" s="94" t="str">
        <f aca="false">IF(ISNUMBER(M314),VLOOKUP(M314,GradePoint,3),"")</f>
        <v/>
      </c>
      <c r="P314" s="94" t="str">
        <f aca="false">IF(ISNUMBER($A314),D314+H314+L314,"")</f>
        <v/>
      </c>
      <c r="Q314" s="95" t="str">
        <f aca="false">IF(ISNUMBER(P314),CEILING(P314,1),"")</f>
        <v/>
      </c>
      <c r="R314" s="96" t="str">
        <f aca="false">IF(ISNUMBER(Q314),VLOOKUP(Q314,GradePoint,2),"")</f>
        <v/>
      </c>
      <c r="S314" s="96" t="str">
        <f aca="false">IF(ISNUMBER(Q314),VLOOKUP(Q314,GradePoint,3),"")</f>
        <v/>
      </c>
      <c r="T314" s="94" t="str">
        <f aca="false">IF(ISNUMBER(P314),MARKAH!H268,"")</f>
        <v/>
      </c>
      <c r="U314" s="94" t="str">
        <f aca="false">IF(ISNUMBER(P314),MARKAH!I268,"")</f>
        <v/>
      </c>
      <c r="V314" s="97" t="str">
        <f aca="false">IF(ISNUMBER(U314),CEILING(SUM(T314:U314),1),"")</f>
        <v/>
      </c>
    </row>
    <row r="315" customFormat="false" ht="14.5" hidden="false" customHeight="false" outlineLevel="0" collapsed="false">
      <c r="A315" s="92" t="str">
        <f aca="false">IF(ISBLANK(MARKAH!A269),"",MARKAH!A269)</f>
        <v/>
      </c>
      <c r="B315" s="92" t="str">
        <f aca="false">IF(ISBLANK(MARKAH!B269),"",MARKAH!B269)</f>
        <v/>
      </c>
      <c r="C315" s="93" t="str">
        <f aca="false">IF(ISBLANK(MARKAH!C269),"",MARKAH!C269)</f>
        <v/>
      </c>
      <c r="D315" s="92" t="str">
        <f aca="false">IF(ISNUMBER(A315),MARKAH!D269,"")</f>
        <v/>
      </c>
      <c r="E315" s="94" t="str">
        <f aca="false">IF(ISNUMBER($A315),D315/D$15,"")</f>
        <v/>
      </c>
      <c r="F315" s="95" t="str">
        <f aca="false">IF(ISNUMBER(E315),VLOOKUP(E315,GradePoint,2),"")</f>
        <v/>
      </c>
      <c r="G315" s="94" t="str">
        <f aca="false">IF(ISNUMBER(E315),VLOOKUP(E315,GradePoint,3),"")</f>
        <v/>
      </c>
      <c r="H315" s="95" t="str">
        <f aca="false">IF(ISNUMBER(A315),MARKAH!E269,"")</f>
        <v/>
      </c>
      <c r="I315" s="94" t="str">
        <f aca="false">IF(ISNUMBER($H315),H315/H$15,"")</f>
        <v/>
      </c>
      <c r="J315" s="95" t="str">
        <f aca="false">IF(ISNUMBER(I315),VLOOKUP(I315,GradePoint,2),"")</f>
        <v/>
      </c>
      <c r="K315" s="94" t="str">
        <f aca="false">IF(ISNUMBER(I315),VLOOKUP(I315,GradePoint,3),"")</f>
        <v/>
      </c>
      <c r="L315" s="95" t="str">
        <f aca="false">IF(ISNUMBER(A315),MARKAH!F269,"")</f>
        <v/>
      </c>
      <c r="M315" s="94" t="str">
        <f aca="false">IF(ISNUMBER($L315),L315/L$15,"")</f>
        <v/>
      </c>
      <c r="N315" s="95" t="str">
        <f aca="false">IF(ISNUMBER(M315),VLOOKUP(M315,GradePoint,2),"")</f>
        <v/>
      </c>
      <c r="O315" s="94" t="str">
        <f aca="false">IF(ISNUMBER(M315),VLOOKUP(M315,GradePoint,3),"")</f>
        <v/>
      </c>
      <c r="P315" s="94" t="str">
        <f aca="false">IF(ISNUMBER($A315),D315+H315+L315,"")</f>
        <v/>
      </c>
      <c r="Q315" s="95" t="str">
        <f aca="false">IF(ISNUMBER(P315),CEILING(P315,1),"")</f>
        <v/>
      </c>
      <c r="R315" s="96" t="str">
        <f aca="false">IF(ISNUMBER(Q315),VLOOKUP(Q315,GradePoint,2),"")</f>
        <v/>
      </c>
      <c r="S315" s="96" t="str">
        <f aca="false">IF(ISNUMBER(Q315),VLOOKUP(Q315,GradePoint,3),"")</f>
        <v/>
      </c>
      <c r="T315" s="94" t="str">
        <f aca="false">IF(ISNUMBER(P315),MARKAH!H269,"")</f>
        <v/>
      </c>
      <c r="U315" s="94" t="str">
        <f aca="false">IF(ISNUMBER(P315),MARKAH!I269,"")</f>
        <v/>
      </c>
      <c r="V315" s="97" t="str">
        <f aca="false">IF(ISNUMBER(U315),CEILING(SUM(T315:U315),1),"")</f>
        <v/>
      </c>
    </row>
    <row r="316" customFormat="false" ht="14.5" hidden="false" customHeight="false" outlineLevel="0" collapsed="false">
      <c r="A316" s="92" t="str">
        <f aca="false">IF(ISBLANK(MARKAH!A270),"",MARKAH!A270)</f>
        <v/>
      </c>
      <c r="B316" s="92" t="str">
        <f aca="false">IF(ISBLANK(MARKAH!B270),"",MARKAH!B270)</f>
        <v/>
      </c>
      <c r="C316" s="93" t="str">
        <f aca="false">IF(ISBLANK(MARKAH!C270),"",MARKAH!C270)</f>
        <v/>
      </c>
      <c r="D316" s="92" t="str">
        <f aca="false">IF(ISNUMBER(A316),MARKAH!D270,"")</f>
        <v/>
      </c>
      <c r="E316" s="94" t="str">
        <f aca="false">IF(ISNUMBER($A316),D316/D$15,"")</f>
        <v/>
      </c>
      <c r="F316" s="95" t="str">
        <f aca="false">IF(ISNUMBER(E316),VLOOKUP(E316,GradePoint,2),"")</f>
        <v/>
      </c>
      <c r="G316" s="94" t="str">
        <f aca="false">IF(ISNUMBER(E316),VLOOKUP(E316,GradePoint,3),"")</f>
        <v/>
      </c>
      <c r="H316" s="95" t="str">
        <f aca="false">IF(ISNUMBER(A316),MARKAH!E270,"")</f>
        <v/>
      </c>
      <c r="I316" s="94" t="str">
        <f aca="false">IF(ISNUMBER($H316),H316/H$15,"")</f>
        <v/>
      </c>
      <c r="J316" s="95" t="str">
        <f aca="false">IF(ISNUMBER(I316),VLOOKUP(I316,GradePoint,2),"")</f>
        <v/>
      </c>
      <c r="K316" s="94" t="str">
        <f aca="false">IF(ISNUMBER(I316),VLOOKUP(I316,GradePoint,3),"")</f>
        <v/>
      </c>
      <c r="L316" s="95" t="str">
        <f aca="false">IF(ISNUMBER(A316),MARKAH!F270,"")</f>
        <v/>
      </c>
      <c r="M316" s="94" t="str">
        <f aca="false">IF(ISNUMBER($L316),L316/L$15,"")</f>
        <v/>
      </c>
      <c r="N316" s="95" t="str">
        <f aca="false">IF(ISNUMBER(M316),VLOOKUP(M316,GradePoint,2),"")</f>
        <v/>
      </c>
      <c r="O316" s="94" t="str">
        <f aca="false">IF(ISNUMBER(M316),VLOOKUP(M316,GradePoint,3),"")</f>
        <v/>
      </c>
      <c r="P316" s="94" t="str">
        <f aca="false">IF(ISNUMBER($A316),D316+H316+L316,"")</f>
        <v/>
      </c>
      <c r="Q316" s="95" t="str">
        <f aca="false">IF(ISNUMBER(P316),CEILING(P316,1),"")</f>
        <v/>
      </c>
      <c r="R316" s="96" t="str">
        <f aca="false">IF(ISNUMBER(Q316),VLOOKUP(Q316,GradePoint,2),"")</f>
        <v/>
      </c>
      <c r="S316" s="96" t="str">
        <f aca="false">IF(ISNUMBER(Q316),VLOOKUP(Q316,GradePoint,3),"")</f>
        <v/>
      </c>
      <c r="T316" s="94" t="str">
        <f aca="false">IF(ISNUMBER(P316),MARKAH!H270,"")</f>
        <v/>
      </c>
      <c r="U316" s="94" t="str">
        <f aca="false">IF(ISNUMBER(P316),MARKAH!I270,"")</f>
        <v/>
      </c>
      <c r="V316" s="97" t="str">
        <f aca="false">IF(ISNUMBER(U316),CEILING(SUM(T316:U316),1),"")</f>
        <v/>
      </c>
    </row>
    <row r="317" customFormat="false" ht="14.5" hidden="false" customHeight="false" outlineLevel="0" collapsed="false">
      <c r="A317" s="92" t="str">
        <f aca="false">IF(ISBLANK(MARKAH!A271),"",MARKAH!A271)</f>
        <v/>
      </c>
      <c r="B317" s="92" t="str">
        <f aca="false">IF(ISBLANK(MARKAH!B271),"",MARKAH!B271)</f>
        <v/>
      </c>
      <c r="C317" s="93" t="str">
        <f aca="false">IF(ISBLANK(MARKAH!C271),"",MARKAH!C271)</f>
        <v/>
      </c>
      <c r="D317" s="92" t="str">
        <f aca="false">IF(ISNUMBER(A317),MARKAH!D271,"")</f>
        <v/>
      </c>
      <c r="E317" s="94" t="str">
        <f aca="false">IF(ISNUMBER($A317),D317/D$15,"")</f>
        <v/>
      </c>
      <c r="F317" s="95" t="str">
        <f aca="false">IF(ISNUMBER(E317),VLOOKUP(E317,GradePoint,2),"")</f>
        <v/>
      </c>
      <c r="G317" s="94" t="str">
        <f aca="false">IF(ISNUMBER(E317),VLOOKUP(E317,GradePoint,3),"")</f>
        <v/>
      </c>
      <c r="H317" s="95" t="str">
        <f aca="false">IF(ISNUMBER(A317),MARKAH!E271,"")</f>
        <v/>
      </c>
      <c r="I317" s="94" t="str">
        <f aca="false">IF(ISNUMBER($H317),H317/H$15,"")</f>
        <v/>
      </c>
      <c r="J317" s="95" t="str">
        <f aca="false">IF(ISNUMBER(I317),VLOOKUP(I317,GradePoint,2),"")</f>
        <v/>
      </c>
      <c r="K317" s="94" t="str">
        <f aca="false">IF(ISNUMBER(I317),VLOOKUP(I317,GradePoint,3),"")</f>
        <v/>
      </c>
      <c r="L317" s="95" t="str">
        <f aca="false">IF(ISNUMBER(A317),MARKAH!F271,"")</f>
        <v/>
      </c>
      <c r="M317" s="94" t="str">
        <f aca="false">IF(ISNUMBER($L317),L317/L$15,"")</f>
        <v/>
      </c>
      <c r="N317" s="95" t="str">
        <f aca="false">IF(ISNUMBER(M317),VLOOKUP(M317,GradePoint,2),"")</f>
        <v/>
      </c>
      <c r="O317" s="94" t="str">
        <f aca="false">IF(ISNUMBER(M317),VLOOKUP(M317,GradePoint,3),"")</f>
        <v/>
      </c>
      <c r="P317" s="94" t="str">
        <f aca="false">IF(ISNUMBER($A317),D317+H317+L317,"")</f>
        <v/>
      </c>
      <c r="Q317" s="95" t="str">
        <f aca="false">IF(ISNUMBER(P317),CEILING(P317,1),"")</f>
        <v/>
      </c>
      <c r="R317" s="96" t="str">
        <f aca="false">IF(ISNUMBER(Q317),VLOOKUP(Q317,GradePoint,2),"")</f>
        <v/>
      </c>
      <c r="S317" s="96" t="str">
        <f aca="false">IF(ISNUMBER(Q317),VLOOKUP(Q317,GradePoint,3),"")</f>
        <v/>
      </c>
      <c r="T317" s="94" t="str">
        <f aca="false">IF(ISNUMBER(P317),MARKAH!H271,"")</f>
        <v/>
      </c>
      <c r="U317" s="94" t="str">
        <f aca="false">IF(ISNUMBER(P317),MARKAH!I271,"")</f>
        <v/>
      </c>
      <c r="V317" s="97" t="str">
        <f aca="false">IF(ISNUMBER(U317),CEILING(SUM(T317:U317),1),"")</f>
        <v/>
      </c>
    </row>
    <row r="318" customFormat="false" ht="14.5" hidden="false" customHeight="false" outlineLevel="0" collapsed="false">
      <c r="A318" s="92" t="str">
        <f aca="false">IF(ISBLANK(MARKAH!A272),"",MARKAH!A272)</f>
        <v/>
      </c>
      <c r="B318" s="92" t="str">
        <f aca="false">IF(ISBLANK(MARKAH!B272),"",MARKAH!B272)</f>
        <v/>
      </c>
      <c r="C318" s="93" t="str">
        <f aca="false">IF(ISBLANK(MARKAH!C272),"",MARKAH!C272)</f>
        <v/>
      </c>
      <c r="D318" s="92" t="str">
        <f aca="false">IF(ISNUMBER(A318),MARKAH!D272,"")</f>
        <v/>
      </c>
      <c r="E318" s="94" t="str">
        <f aca="false">IF(ISNUMBER($A318),D318/D$15,"")</f>
        <v/>
      </c>
      <c r="F318" s="95" t="str">
        <f aca="false">IF(ISNUMBER(E318),VLOOKUP(E318,GradePoint,2),"")</f>
        <v/>
      </c>
      <c r="G318" s="94" t="str">
        <f aca="false">IF(ISNUMBER(E318),VLOOKUP(E318,GradePoint,3),"")</f>
        <v/>
      </c>
      <c r="H318" s="95" t="str">
        <f aca="false">IF(ISNUMBER(A318),MARKAH!E272,"")</f>
        <v/>
      </c>
      <c r="I318" s="94" t="str">
        <f aca="false">IF(ISNUMBER($H318),H318/H$15,"")</f>
        <v/>
      </c>
      <c r="J318" s="95" t="str">
        <f aca="false">IF(ISNUMBER(I318),VLOOKUP(I318,GradePoint,2),"")</f>
        <v/>
      </c>
      <c r="K318" s="94" t="str">
        <f aca="false">IF(ISNUMBER(I318),VLOOKUP(I318,GradePoint,3),"")</f>
        <v/>
      </c>
      <c r="L318" s="95" t="str">
        <f aca="false">IF(ISNUMBER(A318),MARKAH!F272,"")</f>
        <v/>
      </c>
      <c r="M318" s="94" t="str">
        <f aca="false">IF(ISNUMBER($L318),L318/L$15,"")</f>
        <v/>
      </c>
      <c r="N318" s="95" t="str">
        <f aca="false">IF(ISNUMBER(M318),VLOOKUP(M318,GradePoint,2),"")</f>
        <v/>
      </c>
      <c r="O318" s="94" t="str">
        <f aca="false">IF(ISNUMBER(M318),VLOOKUP(M318,GradePoint,3),"")</f>
        <v/>
      </c>
      <c r="P318" s="94" t="str">
        <f aca="false">IF(ISNUMBER($A318),D318+H318+L318,"")</f>
        <v/>
      </c>
      <c r="Q318" s="95" t="str">
        <f aca="false">IF(ISNUMBER(P318),CEILING(P318,1),"")</f>
        <v/>
      </c>
      <c r="R318" s="96" t="str">
        <f aca="false">IF(ISNUMBER(Q318),VLOOKUP(Q318,GradePoint,2),"")</f>
        <v/>
      </c>
      <c r="S318" s="96" t="str">
        <f aca="false">IF(ISNUMBER(Q318),VLOOKUP(Q318,GradePoint,3),"")</f>
        <v/>
      </c>
      <c r="T318" s="94" t="str">
        <f aca="false">IF(ISNUMBER(P318),MARKAH!H272,"")</f>
        <v/>
      </c>
      <c r="U318" s="94" t="str">
        <f aca="false">IF(ISNUMBER(P318),MARKAH!I272,"")</f>
        <v/>
      </c>
      <c r="V318" s="97" t="str">
        <f aca="false">IF(ISNUMBER(U318),CEILING(SUM(T318:U318),1),"")</f>
        <v/>
      </c>
    </row>
    <row r="319" customFormat="false" ht="14.5" hidden="false" customHeight="false" outlineLevel="0" collapsed="false">
      <c r="A319" s="92" t="str">
        <f aca="false">IF(ISBLANK(MARKAH!A273),"",MARKAH!A273)</f>
        <v/>
      </c>
      <c r="B319" s="92" t="str">
        <f aca="false">IF(ISBLANK(MARKAH!B273),"",MARKAH!B273)</f>
        <v/>
      </c>
      <c r="C319" s="93" t="str">
        <f aca="false">IF(ISBLANK(MARKAH!C273),"",MARKAH!C273)</f>
        <v/>
      </c>
      <c r="D319" s="92" t="str">
        <f aca="false">IF(ISNUMBER(A319),MARKAH!D273,"")</f>
        <v/>
      </c>
      <c r="E319" s="94" t="str">
        <f aca="false">IF(ISNUMBER($A319),D319/D$15,"")</f>
        <v/>
      </c>
      <c r="F319" s="95" t="str">
        <f aca="false">IF(ISNUMBER(E319),VLOOKUP(E319,GradePoint,2),"")</f>
        <v/>
      </c>
      <c r="G319" s="94" t="str">
        <f aca="false">IF(ISNUMBER(E319),VLOOKUP(E319,GradePoint,3),"")</f>
        <v/>
      </c>
      <c r="H319" s="95" t="str">
        <f aca="false">IF(ISNUMBER(A319),MARKAH!E273,"")</f>
        <v/>
      </c>
      <c r="I319" s="94" t="str">
        <f aca="false">IF(ISNUMBER($H319),H319/H$15,"")</f>
        <v/>
      </c>
      <c r="J319" s="95" t="str">
        <f aca="false">IF(ISNUMBER(I319),VLOOKUP(I319,GradePoint,2),"")</f>
        <v/>
      </c>
      <c r="K319" s="94" t="str">
        <f aca="false">IF(ISNUMBER(I319),VLOOKUP(I319,GradePoint,3),"")</f>
        <v/>
      </c>
      <c r="L319" s="95" t="str">
        <f aca="false">IF(ISNUMBER(A319),MARKAH!F273,"")</f>
        <v/>
      </c>
      <c r="M319" s="94" t="str">
        <f aca="false">IF(ISNUMBER($L319),L319/L$15,"")</f>
        <v/>
      </c>
      <c r="N319" s="95" t="str">
        <f aca="false">IF(ISNUMBER(M319),VLOOKUP(M319,GradePoint,2),"")</f>
        <v/>
      </c>
      <c r="O319" s="94" t="str">
        <f aca="false">IF(ISNUMBER(M319),VLOOKUP(M319,GradePoint,3),"")</f>
        <v/>
      </c>
      <c r="P319" s="94" t="str">
        <f aca="false">IF(ISNUMBER($A319),D319+H319+L319,"")</f>
        <v/>
      </c>
      <c r="Q319" s="95" t="str">
        <f aca="false">IF(ISNUMBER(P319),CEILING(P319,1),"")</f>
        <v/>
      </c>
      <c r="R319" s="96" t="str">
        <f aca="false">IF(ISNUMBER(Q319),VLOOKUP(Q319,GradePoint,2),"")</f>
        <v/>
      </c>
      <c r="S319" s="96" t="str">
        <f aca="false">IF(ISNUMBER(Q319),VLOOKUP(Q319,GradePoint,3),"")</f>
        <v/>
      </c>
      <c r="T319" s="94" t="str">
        <f aca="false">IF(ISNUMBER(P319),MARKAH!H273,"")</f>
        <v/>
      </c>
      <c r="U319" s="94" t="str">
        <f aca="false">IF(ISNUMBER(P319),MARKAH!I273,"")</f>
        <v/>
      </c>
      <c r="V319" s="97" t="str">
        <f aca="false">IF(ISNUMBER(U319),CEILING(SUM(T319:U319),1),"")</f>
        <v/>
      </c>
    </row>
    <row r="320" customFormat="false" ht="14.5" hidden="false" customHeight="false" outlineLevel="0" collapsed="false">
      <c r="A320" s="92" t="str">
        <f aca="false">IF(ISBLANK(MARKAH!A274),"",MARKAH!A274)</f>
        <v/>
      </c>
      <c r="B320" s="92" t="str">
        <f aca="false">IF(ISBLANK(MARKAH!B274),"",MARKAH!B274)</f>
        <v/>
      </c>
      <c r="C320" s="93" t="str">
        <f aca="false">IF(ISBLANK(MARKAH!C274),"",MARKAH!C274)</f>
        <v/>
      </c>
      <c r="D320" s="92" t="str">
        <f aca="false">IF(ISNUMBER(A320),MARKAH!D274,"")</f>
        <v/>
      </c>
      <c r="E320" s="94" t="str">
        <f aca="false">IF(ISNUMBER($A320),D320/D$15,"")</f>
        <v/>
      </c>
      <c r="F320" s="95" t="str">
        <f aca="false">IF(ISNUMBER(E320),VLOOKUP(E320,GradePoint,2),"")</f>
        <v/>
      </c>
      <c r="G320" s="94" t="str">
        <f aca="false">IF(ISNUMBER(E320),VLOOKUP(E320,GradePoint,3),"")</f>
        <v/>
      </c>
      <c r="H320" s="95" t="str">
        <f aca="false">IF(ISNUMBER(A320),MARKAH!E274,"")</f>
        <v/>
      </c>
      <c r="I320" s="94" t="str">
        <f aca="false">IF(ISNUMBER($H320),H320/H$15,"")</f>
        <v/>
      </c>
      <c r="J320" s="95" t="str">
        <f aca="false">IF(ISNUMBER(I320),VLOOKUP(I320,GradePoint,2),"")</f>
        <v/>
      </c>
      <c r="K320" s="94" t="str">
        <f aca="false">IF(ISNUMBER(I320),VLOOKUP(I320,GradePoint,3),"")</f>
        <v/>
      </c>
      <c r="L320" s="95" t="str">
        <f aca="false">IF(ISNUMBER(A320),MARKAH!F274,"")</f>
        <v/>
      </c>
      <c r="M320" s="94" t="str">
        <f aca="false">IF(ISNUMBER($L320),L320/L$15,"")</f>
        <v/>
      </c>
      <c r="N320" s="95" t="str">
        <f aca="false">IF(ISNUMBER(M320),VLOOKUP(M320,GradePoint,2),"")</f>
        <v/>
      </c>
      <c r="O320" s="94" t="str">
        <f aca="false">IF(ISNUMBER(M320),VLOOKUP(M320,GradePoint,3),"")</f>
        <v/>
      </c>
      <c r="P320" s="94" t="str">
        <f aca="false">IF(ISNUMBER($A320),D320+H320+L320,"")</f>
        <v/>
      </c>
      <c r="Q320" s="95" t="str">
        <f aca="false">IF(ISNUMBER(P320),CEILING(P320,1),"")</f>
        <v/>
      </c>
      <c r="R320" s="96" t="str">
        <f aca="false">IF(ISNUMBER(Q320),VLOOKUP(Q320,GradePoint,2),"")</f>
        <v/>
      </c>
      <c r="S320" s="96" t="str">
        <f aca="false">IF(ISNUMBER(Q320),VLOOKUP(Q320,GradePoint,3),"")</f>
        <v/>
      </c>
      <c r="T320" s="94" t="str">
        <f aca="false">IF(ISNUMBER(P320),MARKAH!H274,"")</f>
        <v/>
      </c>
      <c r="U320" s="94" t="str">
        <f aca="false">IF(ISNUMBER(P320),MARKAH!I274,"")</f>
        <v/>
      </c>
      <c r="V320" s="97" t="str">
        <f aca="false">IF(ISNUMBER(U320),CEILING(SUM(T320:U320),1),"")</f>
        <v/>
      </c>
    </row>
    <row r="321" customFormat="false" ht="14.5" hidden="false" customHeight="false" outlineLevel="0" collapsed="false">
      <c r="A321" s="92" t="str">
        <f aca="false">IF(ISBLANK(MARKAH!A275),"",MARKAH!A275)</f>
        <v/>
      </c>
      <c r="B321" s="92" t="str">
        <f aca="false">IF(ISBLANK(MARKAH!B275),"",MARKAH!B275)</f>
        <v/>
      </c>
      <c r="C321" s="93" t="str">
        <f aca="false">IF(ISBLANK(MARKAH!C275),"",MARKAH!C275)</f>
        <v/>
      </c>
      <c r="D321" s="92" t="str">
        <f aca="false">IF(ISNUMBER(A321),MARKAH!D275,"")</f>
        <v/>
      </c>
      <c r="E321" s="94" t="str">
        <f aca="false">IF(ISNUMBER($A321),D321/D$15,"")</f>
        <v/>
      </c>
      <c r="F321" s="95" t="str">
        <f aca="false">IF(ISNUMBER(E321),VLOOKUP(E321,GradePoint,2),"")</f>
        <v/>
      </c>
      <c r="G321" s="94" t="str">
        <f aca="false">IF(ISNUMBER(E321),VLOOKUP(E321,GradePoint,3),"")</f>
        <v/>
      </c>
      <c r="H321" s="95" t="str">
        <f aca="false">IF(ISNUMBER(A321),MARKAH!E275,"")</f>
        <v/>
      </c>
      <c r="I321" s="94" t="str">
        <f aca="false">IF(ISNUMBER($H321),H321/H$15,"")</f>
        <v/>
      </c>
      <c r="J321" s="95" t="str">
        <f aca="false">IF(ISNUMBER(I321),VLOOKUP(I321,GradePoint,2),"")</f>
        <v/>
      </c>
      <c r="K321" s="94" t="str">
        <f aca="false">IF(ISNUMBER(I321),VLOOKUP(I321,GradePoint,3),"")</f>
        <v/>
      </c>
      <c r="L321" s="95" t="str">
        <f aca="false">IF(ISNUMBER(A321),MARKAH!F275,"")</f>
        <v/>
      </c>
      <c r="M321" s="94" t="str">
        <f aca="false">IF(ISNUMBER($L321),L321/L$15,"")</f>
        <v/>
      </c>
      <c r="N321" s="95" t="str">
        <f aca="false">IF(ISNUMBER(M321),VLOOKUP(M321,GradePoint,2),"")</f>
        <v/>
      </c>
      <c r="O321" s="94" t="str">
        <f aca="false">IF(ISNUMBER(M321),VLOOKUP(M321,GradePoint,3),"")</f>
        <v/>
      </c>
      <c r="P321" s="94" t="str">
        <f aca="false">IF(ISNUMBER($A321),D321+H321+L321,"")</f>
        <v/>
      </c>
      <c r="Q321" s="95" t="str">
        <f aca="false">IF(ISNUMBER(P321),CEILING(P321,1),"")</f>
        <v/>
      </c>
      <c r="R321" s="96" t="str">
        <f aca="false">IF(ISNUMBER(Q321),VLOOKUP(Q321,GradePoint,2),"")</f>
        <v/>
      </c>
      <c r="S321" s="96" t="str">
        <f aca="false">IF(ISNUMBER(Q321),VLOOKUP(Q321,GradePoint,3),"")</f>
        <v/>
      </c>
      <c r="T321" s="94" t="str">
        <f aca="false">IF(ISNUMBER(P321),MARKAH!H275,"")</f>
        <v/>
      </c>
      <c r="U321" s="94" t="str">
        <f aca="false">IF(ISNUMBER(P321),MARKAH!I275,"")</f>
        <v/>
      </c>
      <c r="V321" s="97" t="str">
        <f aca="false">IF(ISNUMBER(U321),CEILING(SUM(T321:U321),1),"")</f>
        <v/>
      </c>
    </row>
    <row r="322" customFormat="false" ht="14.5" hidden="false" customHeight="false" outlineLevel="0" collapsed="false">
      <c r="A322" s="92" t="str">
        <f aca="false">IF(ISBLANK(MARKAH!A276),"",MARKAH!A276)</f>
        <v/>
      </c>
      <c r="B322" s="92" t="str">
        <f aca="false">IF(ISBLANK(MARKAH!B276),"",MARKAH!B276)</f>
        <v/>
      </c>
      <c r="C322" s="93" t="str">
        <f aca="false">IF(ISBLANK(MARKAH!C276),"",MARKAH!C276)</f>
        <v/>
      </c>
      <c r="D322" s="92" t="str">
        <f aca="false">IF(ISNUMBER(A322),MARKAH!D276,"")</f>
        <v/>
      </c>
      <c r="E322" s="94" t="str">
        <f aca="false">IF(ISNUMBER($A322),D322/D$15,"")</f>
        <v/>
      </c>
      <c r="F322" s="95" t="str">
        <f aca="false">IF(ISNUMBER(E322),VLOOKUP(E322,GradePoint,2),"")</f>
        <v/>
      </c>
      <c r="G322" s="94" t="str">
        <f aca="false">IF(ISNUMBER(E322),VLOOKUP(E322,GradePoint,3),"")</f>
        <v/>
      </c>
      <c r="H322" s="95" t="str">
        <f aca="false">IF(ISNUMBER(A322),MARKAH!E276,"")</f>
        <v/>
      </c>
      <c r="I322" s="94" t="str">
        <f aca="false">IF(ISNUMBER($H322),H322/H$15,"")</f>
        <v/>
      </c>
      <c r="J322" s="95" t="str">
        <f aca="false">IF(ISNUMBER(I322),VLOOKUP(I322,GradePoint,2),"")</f>
        <v/>
      </c>
      <c r="K322" s="94" t="str">
        <f aca="false">IF(ISNUMBER(I322),VLOOKUP(I322,GradePoint,3),"")</f>
        <v/>
      </c>
      <c r="L322" s="95" t="str">
        <f aca="false">IF(ISNUMBER(A322),MARKAH!F276,"")</f>
        <v/>
      </c>
      <c r="M322" s="94" t="str">
        <f aca="false">IF(ISNUMBER($L322),L322/L$15,"")</f>
        <v/>
      </c>
      <c r="N322" s="95" t="str">
        <f aca="false">IF(ISNUMBER(M322),VLOOKUP(M322,GradePoint,2),"")</f>
        <v/>
      </c>
      <c r="O322" s="94" t="str">
        <f aca="false">IF(ISNUMBER(M322),VLOOKUP(M322,GradePoint,3),"")</f>
        <v/>
      </c>
      <c r="P322" s="94" t="str">
        <f aca="false">IF(ISNUMBER($A322),D322+H322+L322,"")</f>
        <v/>
      </c>
      <c r="Q322" s="95" t="str">
        <f aca="false">IF(ISNUMBER(P322),CEILING(P322,1),"")</f>
        <v/>
      </c>
      <c r="R322" s="96" t="str">
        <f aca="false">IF(ISNUMBER(Q322),VLOOKUP(Q322,GradePoint,2),"")</f>
        <v/>
      </c>
      <c r="S322" s="96" t="str">
        <f aca="false">IF(ISNUMBER(Q322),VLOOKUP(Q322,GradePoint,3),"")</f>
        <v/>
      </c>
      <c r="T322" s="94" t="str">
        <f aca="false">IF(ISNUMBER(P322),MARKAH!H276,"")</f>
        <v/>
      </c>
      <c r="U322" s="94" t="str">
        <f aca="false">IF(ISNUMBER(P322),MARKAH!I276,"")</f>
        <v/>
      </c>
      <c r="V322" s="97" t="str">
        <f aca="false">IF(ISNUMBER(U322),CEILING(SUM(T322:U322),1),"")</f>
        <v/>
      </c>
    </row>
    <row r="323" customFormat="false" ht="14.5" hidden="false" customHeight="false" outlineLevel="0" collapsed="false">
      <c r="A323" s="92" t="str">
        <f aca="false">IF(ISBLANK(MARKAH!A277),"",MARKAH!A277)</f>
        <v/>
      </c>
      <c r="B323" s="92" t="str">
        <f aca="false">IF(ISBLANK(MARKAH!B277),"",MARKAH!B277)</f>
        <v/>
      </c>
      <c r="C323" s="93" t="str">
        <f aca="false">IF(ISBLANK(MARKAH!C277),"",MARKAH!C277)</f>
        <v/>
      </c>
      <c r="D323" s="92" t="str">
        <f aca="false">IF(ISNUMBER(A323),MARKAH!D277,"")</f>
        <v/>
      </c>
      <c r="E323" s="94" t="str">
        <f aca="false">IF(ISNUMBER($A323),D323/D$15,"")</f>
        <v/>
      </c>
      <c r="F323" s="95" t="str">
        <f aca="false">IF(ISNUMBER(E323),VLOOKUP(E323,GradePoint,2),"")</f>
        <v/>
      </c>
      <c r="G323" s="94" t="str">
        <f aca="false">IF(ISNUMBER(E323),VLOOKUP(E323,GradePoint,3),"")</f>
        <v/>
      </c>
      <c r="H323" s="95" t="str">
        <f aca="false">IF(ISNUMBER(A323),MARKAH!E277,"")</f>
        <v/>
      </c>
      <c r="I323" s="94" t="str">
        <f aca="false">IF(ISNUMBER($H323),H323/H$15,"")</f>
        <v/>
      </c>
      <c r="J323" s="95" t="str">
        <f aca="false">IF(ISNUMBER(I323),VLOOKUP(I323,GradePoint,2),"")</f>
        <v/>
      </c>
      <c r="K323" s="94" t="str">
        <f aca="false">IF(ISNUMBER(I323),VLOOKUP(I323,GradePoint,3),"")</f>
        <v/>
      </c>
      <c r="L323" s="95" t="str">
        <f aca="false">IF(ISNUMBER(A323),MARKAH!F277,"")</f>
        <v/>
      </c>
      <c r="M323" s="94" t="str">
        <f aca="false">IF(ISNUMBER($L323),L323/L$15,"")</f>
        <v/>
      </c>
      <c r="N323" s="95" t="str">
        <f aca="false">IF(ISNUMBER(M323),VLOOKUP(M323,GradePoint,2),"")</f>
        <v/>
      </c>
      <c r="O323" s="94" t="str">
        <f aca="false">IF(ISNUMBER(M323),VLOOKUP(M323,GradePoint,3),"")</f>
        <v/>
      </c>
      <c r="P323" s="94" t="str">
        <f aca="false">IF(ISNUMBER($A323),D323+H323+L323,"")</f>
        <v/>
      </c>
      <c r="Q323" s="95" t="str">
        <f aca="false">IF(ISNUMBER(P323),CEILING(P323,1),"")</f>
        <v/>
      </c>
      <c r="R323" s="96" t="str">
        <f aca="false">IF(ISNUMBER(Q323),VLOOKUP(Q323,GradePoint,2),"")</f>
        <v/>
      </c>
      <c r="S323" s="96" t="str">
        <f aca="false">IF(ISNUMBER(Q323),VLOOKUP(Q323,GradePoint,3),"")</f>
        <v/>
      </c>
      <c r="T323" s="94" t="str">
        <f aca="false">IF(ISNUMBER(P323),MARKAH!H277,"")</f>
        <v/>
      </c>
      <c r="U323" s="94" t="str">
        <f aca="false">IF(ISNUMBER(P323),MARKAH!I277,"")</f>
        <v/>
      </c>
      <c r="V323" s="97" t="str">
        <f aca="false">IF(ISNUMBER(U323),CEILING(SUM(T323:U323),1),"")</f>
        <v/>
      </c>
    </row>
    <row r="324" customFormat="false" ht="14.5" hidden="false" customHeight="false" outlineLevel="0" collapsed="false">
      <c r="A324" s="92" t="str">
        <f aca="false">IF(ISBLANK(MARKAH!A278),"",MARKAH!A278)</f>
        <v/>
      </c>
      <c r="B324" s="92" t="str">
        <f aca="false">IF(ISBLANK(MARKAH!B278),"",MARKAH!B278)</f>
        <v/>
      </c>
      <c r="C324" s="93" t="str">
        <f aca="false">IF(ISBLANK(MARKAH!C278),"",MARKAH!C278)</f>
        <v/>
      </c>
      <c r="D324" s="92" t="str">
        <f aca="false">IF(ISNUMBER(A324),MARKAH!D278,"")</f>
        <v/>
      </c>
      <c r="E324" s="94" t="str">
        <f aca="false">IF(ISNUMBER($A324),D324/D$15,"")</f>
        <v/>
      </c>
      <c r="F324" s="95" t="str">
        <f aca="false">IF(ISNUMBER(E324),VLOOKUP(E324,GradePoint,2),"")</f>
        <v/>
      </c>
      <c r="G324" s="94" t="str">
        <f aca="false">IF(ISNUMBER(E324),VLOOKUP(E324,GradePoint,3),"")</f>
        <v/>
      </c>
      <c r="H324" s="95" t="str">
        <f aca="false">IF(ISNUMBER(A324),MARKAH!E278,"")</f>
        <v/>
      </c>
      <c r="I324" s="94" t="str">
        <f aca="false">IF(ISNUMBER($H324),H324/H$15,"")</f>
        <v/>
      </c>
      <c r="J324" s="95" t="str">
        <f aca="false">IF(ISNUMBER(I324),VLOOKUP(I324,GradePoint,2),"")</f>
        <v/>
      </c>
      <c r="K324" s="94" t="str">
        <f aca="false">IF(ISNUMBER(I324),VLOOKUP(I324,GradePoint,3),"")</f>
        <v/>
      </c>
      <c r="L324" s="95" t="str">
        <f aca="false">IF(ISNUMBER(A324),MARKAH!F278,"")</f>
        <v/>
      </c>
      <c r="M324" s="94" t="str">
        <f aca="false">IF(ISNUMBER($L324),L324/L$15,"")</f>
        <v/>
      </c>
      <c r="N324" s="95" t="str">
        <f aca="false">IF(ISNUMBER(M324),VLOOKUP(M324,GradePoint,2),"")</f>
        <v/>
      </c>
      <c r="O324" s="94" t="str">
        <f aca="false">IF(ISNUMBER(M324),VLOOKUP(M324,GradePoint,3),"")</f>
        <v/>
      </c>
      <c r="P324" s="94" t="str">
        <f aca="false">IF(ISNUMBER($A324),D324+H324+L324,"")</f>
        <v/>
      </c>
      <c r="Q324" s="95" t="str">
        <f aca="false">IF(ISNUMBER(P324),CEILING(P324,1),"")</f>
        <v/>
      </c>
      <c r="R324" s="96" t="str">
        <f aca="false">IF(ISNUMBER(Q324),VLOOKUP(Q324,GradePoint,2),"")</f>
        <v/>
      </c>
      <c r="S324" s="96" t="str">
        <f aca="false">IF(ISNUMBER(Q324),VLOOKUP(Q324,GradePoint,3),"")</f>
        <v/>
      </c>
      <c r="T324" s="94" t="str">
        <f aca="false">IF(ISNUMBER(P324),MARKAH!H278,"")</f>
        <v/>
      </c>
      <c r="U324" s="94" t="str">
        <f aca="false">IF(ISNUMBER(P324),MARKAH!I278,"")</f>
        <v/>
      </c>
      <c r="V324" s="97" t="str">
        <f aca="false">IF(ISNUMBER(U324),CEILING(SUM(T324:U324),1),"")</f>
        <v/>
      </c>
    </row>
    <row r="325" customFormat="false" ht="14.5" hidden="false" customHeight="false" outlineLevel="0" collapsed="false">
      <c r="A325" s="92" t="str">
        <f aca="false">IF(ISBLANK(MARKAH!A279),"",MARKAH!A279)</f>
        <v/>
      </c>
      <c r="B325" s="92" t="str">
        <f aca="false">IF(ISBLANK(MARKAH!B279),"",MARKAH!B279)</f>
        <v/>
      </c>
      <c r="C325" s="93" t="str">
        <f aca="false">IF(ISBLANK(MARKAH!C279),"",MARKAH!C279)</f>
        <v/>
      </c>
      <c r="D325" s="92" t="str">
        <f aca="false">IF(ISNUMBER(A325),MARKAH!D279,"")</f>
        <v/>
      </c>
      <c r="E325" s="94" t="str">
        <f aca="false">IF(ISNUMBER($A325),D325/D$15,"")</f>
        <v/>
      </c>
      <c r="F325" s="95" t="str">
        <f aca="false">IF(ISNUMBER(E325),VLOOKUP(E325,GradePoint,2),"")</f>
        <v/>
      </c>
      <c r="G325" s="94" t="str">
        <f aca="false">IF(ISNUMBER(E325),VLOOKUP(E325,GradePoint,3),"")</f>
        <v/>
      </c>
      <c r="H325" s="95" t="str">
        <f aca="false">IF(ISNUMBER(A325),MARKAH!E279,"")</f>
        <v/>
      </c>
      <c r="I325" s="94" t="str">
        <f aca="false">IF(ISNUMBER($H325),H325/H$15,"")</f>
        <v/>
      </c>
      <c r="J325" s="95" t="str">
        <f aca="false">IF(ISNUMBER(I325),VLOOKUP(I325,GradePoint,2),"")</f>
        <v/>
      </c>
      <c r="K325" s="94" t="str">
        <f aca="false">IF(ISNUMBER(I325),VLOOKUP(I325,GradePoint,3),"")</f>
        <v/>
      </c>
      <c r="L325" s="95" t="str">
        <f aca="false">IF(ISNUMBER(A325),MARKAH!F279,"")</f>
        <v/>
      </c>
      <c r="M325" s="94" t="str">
        <f aca="false">IF(ISNUMBER($L325),L325/L$15,"")</f>
        <v/>
      </c>
      <c r="N325" s="95" t="str">
        <f aca="false">IF(ISNUMBER(M325),VLOOKUP(M325,GradePoint,2),"")</f>
        <v/>
      </c>
      <c r="O325" s="94" t="str">
        <f aca="false">IF(ISNUMBER(M325),VLOOKUP(M325,GradePoint,3),"")</f>
        <v/>
      </c>
      <c r="P325" s="94" t="str">
        <f aca="false">IF(ISNUMBER($A325),D325+H325+L325,"")</f>
        <v/>
      </c>
      <c r="Q325" s="95" t="str">
        <f aca="false">IF(ISNUMBER(P325),CEILING(P325,1),"")</f>
        <v/>
      </c>
      <c r="R325" s="96" t="str">
        <f aca="false">IF(ISNUMBER(Q325),VLOOKUP(Q325,GradePoint,2),"")</f>
        <v/>
      </c>
      <c r="S325" s="96" t="str">
        <f aca="false">IF(ISNUMBER(Q325),VLOOKUP(Q325,GradePoint,3),"")</f>
        <v/>
      </c>
      <c r="T325" s="94" t="str">
        <f aca="false">IF(ISNUMBER(P325),MARKAH!H279,"")</f>
        <v/>
      </c>
      <c r="U325" s="94" t="str">
        <f aca="false">IF(ISNUMBER(P325),MARKAH!I279,"")</f>
        <v/>
      </c>
      <c r="V325" s="97" t="str">
        <f aca="false">IF(ISNUMBER(U325),CEILING(SUM(T325:U325),1),"")</f>
        <v/>
      </c>
    </row>
    <row r="326" customFormat="false" ht="14.5" hidden="false" customHeight="false" outlineLevel="0" collapsed="false">
      <c r="A326" s="92" t="str">
        <f aca="false">IF(ISBLANK(MARKAH!A280),"",MARKAH!A280)</f>
        <v/>
      </c>
      <c r="B326" s="92" t="str">
        <f aca="false">IF(ISBLANK(MARKAH!B280),"",MARKAH!B280)</f>
        <v/>
      </c>
      <c r="C326" s="93" t="str">
        <f aca="false">IF(ISBLANK(MARKAH!C280),"",MARKAH!C280)</f>
        <v/>
      </c>
      <c r="D326" s="92" t="str">
        <f aca="false">IF(ISNUMBER(A326),MARKAH!D280,"")</f>
        <v/>
      </c>
      <c r="E326" s="94" t="str">
        <f aca="false">IF(ISNUMBER($A326),D326/D$15,"")</f>
        <v/>
      </c>
      <c r="F326" s="95" t="str">
        <f aca="false">IF(ISNUMBER(E326),VLOOKUP(E326,GradePoint,2),"")</f>
        <v/>
      </c>
      <c r="G326" s="94" t="str">
        <f aca="false">IF(ISNUMBER(E326),VLOOKUP(E326,GradePoint,3),"")</f>
        <v/>
      </c>
      <c r="H326" s="95" t="str">
        <f aca="false">IF(ISNUMBER(A326),MARKAH!E280,"")</f>
        <v/>
      </c>
      <c r="I326" s="94" t="str">
        <f aca="false">IF(ISNUMBER($H326),H326/H$15,"")</f>
        <v/>
      </c>
      <c r="J326" s="95" t="str">
        <f aca="false">IF(ISNUMBER(I326),VLOOKUP(I326,GradePoint,2),"")</f>
        <v/>
      </c>
      <c r="K326" s="94" t="str">
        <f aca="false">IF(ISNUMBER(I326),VLOOKUP(I326,GradePoint,3),"")</f>
        <v/>
      </c>
      <c r="L326" s="95" t="str">
        <f aca="false">IF(ISNUMBER(A326),MARKAH!F280,"")</f>
        <v/>
      </c>
      <c r="M326" s="94" t="str">
        <f aca="false">IF(ISNUMBER($L326),L326/L$15,"")</f>
        <v/>
      </c>
      <c r="N326" s="95" t="str">
        <f aca="false">IF(ISNUMBER(M326),VLOOKUP(M326,GradePoint,2),"")</f>
        <v/>
      </c>
      <c r="O326" s="94" t="str">
        <f aca="false">IF(ISNUMBER(M326),VLOOKUP(M326,GradePoint,3),"")</f>
        <v/>
      </c>
      <c r="P326" s="94" t="str">
        <f aca="false">IF(ISNUMBER($A326),D326+H326+L326,"")</f>
        <v/>
      </c>
      <c r="Q326" s="95" t="str">
        <f aca="false">IF(ISNUMBER(P326),CEILING(P326,1),"")</f>
        <v/>
      </c>
      <c r="R326" s="96" t="str">
        <f aca="false">IF(ISNUMBER(Q326),VLOOKUP(Q326,GradePoint,2),"")</f>
        <v/>
      </c>
      <c r="S326" s="96" t="str">
        <f aca="false">IF(ISNUMBER(Q326),VLOOKUP(Q326,GradePoint,3),"")</f>
        <v/>
      </c>
      <c r="T326" s="94" t="str">
        <f aca="false">IF(ISNUMBER(P326),MARKAH!H280,"")</f>
        <v/>
      </c>
      <c r="U326" s="94" t="str">
        <f aca="false">IF(ISNUMBER(P326),MARKAH!I280,"")</f>
        <v/>
      </c>
      <c r="V326" s="97" t="str">
        <f aca="false">IF(ISNUMBER(U326),CEILING(SUM(T326:U326),1),"")</f>
        <v/>
      </c>
    </row>
    <row r="327" customFormat="false" ht="14.5" hidden="false" customHeight="false" outlineLevel="0" collapsed="false">
      <c r="A327" s="92" t="str">
        <f aca="false">IF(ISBLANK(MARKAH!A281),"",MARKAH!A281)</f>
        <v/>
      </c>
      <c r="B327" s="92" t="str">
        <f aca="false">IF(ISBLANK(MARKAH!B281),"",MARKAH!B281)</f>
        <v/>
      </c>
      <c r="C327" s="93" t="str">
        <f aca="false">IF(ISBLANK(MARKAH!C281),"",MARKAH!C281)</f>
        <v/>
      </c>
      <c r="D327" s="92" t="str">
        <f aca="false">IF(ISNUMBER(A327),MARKAH!D281,"")</f>
        <v/>
      </c>
      <c r="E327" s="94" t="str">
        <f aca="false">IF(ISNUMBER($A327),D327/D$15,"")</f>
        <v/>
      </c>
      <c r="F327" s="95" t="str">
        <f aca="false">IF(ISNUMBER(E327),VLOOKUP(E327,GradePoint,2),"")</f>
        <v/>
      </c>
      <c r="G327" s="94" t="str">
        <f aca="false">IF(ISNUMBER(E327),VLOOKUP(E327,GradePoint,3),"")</f>
        <v/>
      </c>
      <c r="H327" s="95" t="str">
        <f aca="false">IF(ISNUMBER(A327),MARKAH!E281,"")</f>
        <v/>
      </c>
      <c r="I327" s="94" t="str">
        <f aca="false">IF(ISNUMBER($H327),H327/H$15,"")</f>
        <v/>
      </c>
      <c r="J327" s="95" t="str">
        <f aca="false">IF(ISNUMBER(I327),VLOOKUP(I327,GradePoint,2),"")</f>
        <v/>
      </c>
      <c r="K327" s="94" t="str">
        <f aca="false">IF(ISNUMBER(I327),VLOOKUP(I327,GradePoint,3),"")</f>
        <v/>
      </c>
      <c r="L327" s="95" t="str">
        <f aca="false">IF(ISNUMBER(A327),MARKAH!F281,"")</f>
        <v/>
      </c>
      <c r="M327" s="94" t="str">
        <f aca="false">IF(ISNUMBER($L327),L327/L$15,"")</f>
        <v/>
      </c>
      <c r="N327" s="95" t="str">
        <f aca="false">IF(ISNUMBER(M327),VLOOKUP(M327,GradePoint,2),"")</f>
        <v/>
      </c>
      <c r="O327" s="94" t="str">
        <f aca="false">IF(ISNUMBER(M327),VLOOKUP(M327,GradePoint,3),"")</f>
        <v/>
      </c>
      <c r="P327" s="94" t="str">
        <f aca="false">IF(ISNUMBER($A327),D327+H327+L327,"")</f>
        <v/>
      </c>
      <c r="Q327" s="95" t="str">
        <f aca="false">IF(ISNUMBER(P327),CEILING(P327,1),"")</f>
        <v/>
      </c>
      <c r="R327" s="96" t="str">
        <f aca="false">IF(ISNUMBER(Q327),VLOOKUP(Q327,GradePoint,2),"")</f>
        <v/>
      </c>
      <c r="S327" s="96" t="str">
        <f aca="false">IF(ISNUMBER(Q327),VLOOKUP(Q327,GradePoint,3),"")</f>
        <v/>
      </c>
      <c r="T327" s="94" t="str">
        <f aca="false">IF(ISNUMBER(P327),MARKAH!H281,"")</f>
        <v/>
      </c>
      <c r="U327" s="94" t="str">
        <f aca="false">IF(ISNUMBER(P327),MARKAH!I281,"")</f>
        <v/>
      </c>
      <c r="V327" s="97" t="str">
        <f aca="false">IF(ISNUMBER(U327),CEILING(SUM(T327:U327),1),"")</f>
        <v/>
      </c>
    </row>
    <row r="328" customFormat="false" ht="14.5" hidden="false" customHeight="false" outlineLevel="0" collapsed="false">
      <c r="A328" s="92" t="str">
        <f aca="false">IF(ISBLANK(MARKAH!A282),"",MARKAH!A282)</f>
        <v/>
      </c>
      <c r="B328" s="92" t="str">
        <f aca="false">IF(ISBLANK(MARKAH!B282),"",MARKAH!B282)</f>
        <v/>
      </c>
      <c r="C328" s="93" t="str">
        <f aca="false">IF(ISBLANK(MARKAH!C282),"",MARKAH!C282)</f>
        <v/>
      </c>
      <c r="D328" s="92" t="str">
        <f aca="false">IF(ISNUMBER(A328),MARKAH!D282,"")</f>
        <v/>
      </c>
      <c r="E328" s="94" t="str">
        <f aca="false">IF(ISNUMBER($A328),D328/D$15,"")</f>
        <v/>
      </c>
      <c r="F328" s="95" t="str">
        <f aca="false">IF(ISNUMBER(E328),VLOOKUP(E328,GradePoint,2),"")</f>
        <v/>
      </c>
      <c r="G328" s="94" t="str">
        <f aca="false">IF(ISNUMBER(E328),VLOOKUP(E328,GradePoint,3),"")</f>
        <v/>
      </c>
      <c r="H328" s="95" t="str">
        <f aca="false">IF(ISNUMBER(A328),MARKAH!E282,"")</f>
        <v/>
      </c>
      <c r="I328" s="94" t="str">
        <f aca="false">IF(ISNUMBER($H328),H328/H$15,"")</f>
        <v/>
      </c>
      <c r="J328" s="95" t="str">
        <f aca="false">IF(ISNUMBER(I328),VLOOKUP(I328,GradePoint,2),"")</f>
        <v/>
      </c>
      <c r="K328" s="94" t="str">
        <f aca="false">IF(ISNUMBER(I328),VLOOKUP(I328,GradePoint,3),"")</f>
        <v/>
      </c>
      <c r="L328" s="95" t="str">
        <f aca="false">IF(ISNUMBER(A328),MARKAH!F282,"")</f>
        <v/>
      </c>
      <c r="M328" s="94" t="str">
        <f aca="false">IF(ISNUMBER($L328),L328/L$15,"")</f>
        <v/>
      </c>
      <c r="N328" s="95" t="str">
        <f aca="false">IF(ISNUMBER(M328),VLOOKUP(M328,GradePoint,2),"")</f>
        <v/>
      </c>
      <c r="O328" s="94" t="str">
        <f aca="false">IF(ISNUMBER(M328),VLOOKUP(M328,GradePoint,3),"")</f>
        <v/>
      </c>
      <c r="P328" s="94" t="str">
        <f aca="false">IF(ISNUMBER($A328),D328+H328+L328,"")</f>
        <v/>
      </c>
      <c r="Q328" s="95" t="str">
        <f aca="false">IF(ISNUMBER(P328),CEILING(P328,1),"")</f>
        <v/>
      </c>
      <c r="R328" s="96" t="str">
        <f aca="false">IF(ISNUMBER(Q328),VLOOKUP(Q328,GradePoint,2),"")</f>
        <v/>
      </c>
      <c r="S328" s="96" t="str">
        <f aca="false">IF(ISNUMBER(Q328),VLOOKUP(Q328,GradePoint,3),"")</f>
        <v/>
      </c>
      <c r="T328" s="94" t="str">
        <f aca="false">IF(ISNUMBER(P328),MARKAH!H282,"")</f>
        <v/>
      </c>
      <c r="U328" s="94" t="str">
        <f aca="false">IF(ISNUMBER(P328),MARKAH!I282,"")</f>
        <v/>
      </c>
      <c r="V328" s="97" t="str">
        <f aca="false">IF(ISNUMBER(U328),CEILING(SUM(T328:U328),1),"")</f>
        <v/>
      </c>
    </row>
    <row r="329" customFormat="false" ht="14.5" hidden="false" customHeight="false" outlineLevel="0" collapsed="false">
      <c r="A329" s="92" t="str">
        <f aca="false">IF(ISBLANK(MARKAH!A283),"",MARKAH!A283)</f>
        <v/>
      </c>
      <c r="B329" s="92" t="str">
        <f aca="false">IF(ISBLANK(MARKAH!B283),"",MARKAH!B283)</f>
        <v/>
      </c>
      <c r="C329" s="93" t="str">
        <f aca="false">IF(ISBLANK(MARKAH!C283),"",MARKAH!C283)</f>
        <v/>
      </c>
      <c r="D329" s="92" t="str">
        <f aca="false">IF(ISNUMBER(A329),MARKAH!D283,"")</f>
        <v/>
      </c>
      <c r="E329" s="94" t="str">
        <f aca="false">IF(ISNUMBER($A329),D329/D$15,"")</f>
        <v/>
      </c>
      <c r="F329" s="95" t="str">
        <f aca="false">IF(ISNUMBER(E329),VLOOKUP(E329,GradePoint,2),"")</f>
        <v/>
      </c>
      <c r="G329" s="94" t="str">
        <f aca="false">IF(ISNUMBER(E329),VLOOKUP(E329,GradePoint,3),"")</f>
        <v/>
      </c>
      <c r="H329" s="95" t="str">
        <f aca="false">IF(ISNUMBER(A329),MARKAH!E283,"")</f>
        <v/>
      </c>
      <c r="I329" s="94" t="str">
        <f aca="false">IF(ISNUMBER($H329),H329/H$15,"")</f>
        <v/>
      </c>
      <c r="J329" s="95" t="str">
        <f aca="false">IF(ISNUMBER(I329),VLOOKUP(I329,GradePoint,2),"")</f>
        <v/>
      </c>
      <c r="K329" s="94" t="str">
        <f aca="false">IF(ISNUMBER(I329),VLOOKUP(I329,GradePoint,3),"")</f>
        <v/>
      </c>
      <c r="L329" s="95" t="str">
        <f aca="false">IF(ISNUMBER(A329),MARKAH!F283,"")</f>
        <v/>
      </c>
      <c r="M329" s="94" t="str">
        <f aca="false">IF(ISNUMBER($L329),L329/L$15,"")</f>
        <v/>
      </c>
      <c r="N329" s="95" t="str">
        <f aca="false">IF(ISNUMBER(M329),VLOOKUP(M329,GradePoint,2),"")</f>
        <v/>
      </c>
      <c r="O329" s="94" t="str">
        <f aca="false">IF(ISNUMBER(M329),VLOOKUP(M329,GradePoint,3),"")</f>
        <v/>
      </c>
      <c r="P329" s="94" t="str">
        <f aca="false">IF(ISNUMBER($A329),D329+H329+L329,"")</f>
        <v/>
      </c>
      <c r="Q329" s="95" t="str">
        <f aca="false">IF(ISNUMBER(P329),CEILING(P329,1),"")</f>
        <v/>
      </c>
      <c r="R329" s="96" t="str">
        <f aca="false">IF(ISNUMBER(Q329),VLOOKUP(Q329,GradePoint,2),"")</f>
        <v/>
      </c>
      <c r="S329" s="96" t="str">
        <f aca="false">IF(ISNUMBER(Q329),VLOOKUP(Q329,GradePoint,3),"")</f>
        <v/>
      </c>
      <c r="T329" s="94" t="str">
        <f aca="false">IF(ISNUMBER(P329),MARKAH!H283,"")</f>
        <v/>
      </c>
      <c r="U329" s="94" t="str">
        <f aca="false">IF(ISNUMBER(P329),MARKAH!I283,"")</f>
        <v/>
      </c>
      <c r="V329" s="97" t="str">
        <f aca="false">IF(ISNUMBER(U329),CEILING(SUM(T329:U329),1),"")</f>
        <v/>
      </c>
    </row>
    <row r="330" customFormat="false" ht="14.5" hidden="false" customHeight="false" outlineLevel="0" collapsed="false">
      <c r="A330" s="92" t="str">
        <f aca="false">IF(ISBLANK(MARKAH!A284),"",MARKAH!A284)</f>
        <v/>
      </c>
      <c r="B330" s="92" t="str">
        <f aca="false">IF(ISBLANK(MARKAH!B284),"",MARKAH!B284)</f>
        <v/>
      </c>
      <c r="C330" s="93" t="str">
        <f aca="false">IF(ISBLANK(MARKAH!C284),"",MARKAH!C284)</f>
        <v/>
      </c>
      <c r="D330" s="92" t="str">
        <f aca="false">IF(ISNUMBER(A330),MARKAH!D284,"")</f>
        <v/>
      </c>
      <c r="E330" s="94" t="str">
        <f aca="false">IF(ISNUMBER($A330),D330/D$15,"")</f>
        <v/>
      </c>
      <c r="F330" s="95" t="str">
        <f aca="false">IF(ISNUMBER(E330),VLOOKUP(E330,GradePoint,2),"")</f>
        <v/>
      </c>
      <c r="G330" s="94" t="str">
        <f aca="false">IF(ISNUMBER(E330),VLOOKUP(E330,GradePoint,3),"")</f>
        <v/>
      </c>
      <c r="H330" s="95" t="str">
        <f aca="false">IF(ISNUMBER(A330),MARKAH!E284,"")</f>
        <v/>
      </c>
      <c r="I330" s="94" t="str">
        <f aca="false">IF(ISNUMBER($H330),H330/H$15,"")</f>
        <v/>
      </c>
      <c r="J330" s="95" t="str">
        <f aca="false">IF(ISNUMBER(I330),VLOOKUP(I330,GradePoint,2),"")</f>
        <v/>
      </c>
      <c r="K330" s="94" t="str">
        <f aca="false">IF(ISNUMBER(I330),VLOOKUP(I330,GradePoint,3),"")</f>
        <v/>
      </c>
      <c r="L330" s="95" t="str">
        <f aca="false">IF(ISNUMBER(A330),MARKAH!F284,"")</f>
        <v/>
      </c>
      <c r="M330" s="94" t="str">
        <f aca="false">IF(ISNUMBER($L330),L330/L$15,"")</f>
        <v/>
      </c>
      <c r="N330" s="95" t="str">
        <f aca="false">IF(ISNUMBER(M330),VLOOKUP(M330,GradePoint,2),"")</f>
        <v/>
      </c>
      <c r="O330" s="94" t="str">
        <f aca="false">IF(ISNUMBER(M330),VLOOKUP(M330,GradePoint,3),"")</f>
        <v/>
      </c>
      <c r="P330" s="94" t="str">
        <f aca="false">IF(ISNUMBER($A330),D330+H330+L330,"")</f>
        <v/>
      </c>
      <c r="Q330" s="95" t="str">
        <f aca="false">IF(ISNUMBER(P330),CEILING(P330,1),"")</f>
        <v/>
      </c>
      <c r="R330" s="96" t="str">
        <f aca="false">IF(ISNUMBER(Q330),VLOOKUP(Q330,GradePoint,2),"")</f>
        <v/>
      </c>
      <c r="S330" s="96" t="str">
        <f aca="false">IF(ISNUMBER(Q330),VLOOKUP(Q330,GradePoint,3),"")</f>
        <v/>
      </c>
      <c r="T330" s="94" t="str">
        <f aca="false">IF(ISNUMBER(P330),MARKAH!H284,"")</f>
        <v/>
      </c>
      <c r="U330" s="94" t="str">
        <f aca="false">IF(ISNUMBER(P330),MARKAH!I284,"")</f>
        <v/>
      </c>
      <c r="V330" s="97" t="str">
        <f aca="false">IF(ISNUMBER(U330),CEILING(SUM(T330:U330),1),"")</f>
        <v/>
      </c>
    </row>
    <row r="331" customFormat="false" ht="14.5" hidden="false" customHeight="false" outlineLevel="0" collapsed="false">
      <c r="A331" s="92" t="str">
        <f aca="false">IF(ISBLANK(MARKAH!A285),"",MARKAH!A285)</f>
        <v/>
      </c>
      <c r="B331" s="92" t="str">
        <f aca="false">IF(ISBLANK(MARKAH!B285),"",MARKAH!B285)</f>
        <v/>
      </c>
      <c r="C331" s="93" t="str">
        <f aca="false">IF(ISBLANK(MARKAH!C285),"",MARKAH!C285)</f>
        <v/>
      </c>
      <c r="D331" s="92" t="str">
        <f aca="false">IF(ISNUMBER(A331),MARKAH!D285,"")</f>
        <v/>
      </c>
      <c r="E331" s="94" t="str">
        <f aca="false">IF(ISNUMBER($A331),D331/D$15,"")</f>
        <v/>
      </c>
      <c r="F331" s="95" t="str">
        <f aca="false">IF(ISNUMBER(E331),VLOOKUP(E331,GradePoint,2),"")</f>
        <v/>
      </c>
      <c r="G331" s="94" t="str">
        <f aca="false">IF(ISNUMBER(E331),VLOOKUP(E331,GradePoint,3),"")</f>
        <v/>
      </c>
      <c r="H331" s="95" t="str">
        <f aca="false">IF(ISNUMBER(A331),MARKAH!E285,"")</f>
        <v/>
      </c>
      <c r="I331" s="94" t="str">
        <f aca="false">IF(ISNUMBER($H331),H331/H$15,"")</f>
        <v/>
      </c>
      <c r="J331" s="95" t="str">
        <f aca="false">IF(ISNUMBER(I331),VLOOKUP(I331,GradePoint,2),"")</f>
        <v/>
      </c>
      <c r="K331" s="94" t="str">
        <f aca="false">IF(ISNUMBER(I331),VLOOKUP(I331,GradePoint,3),"")</f>
        <v/>
      </c>
      <c r="L331" s="95" t="str">
        <f aca="false">IF(ISNUMBER(A331),MARKAH!F285,"")</f>
        <v/>
      </c>
      <c r="M331" s="94" t="str">
        <f aca="false">IF(ISNUMBER($L331),L331/L$15,"")</f>
        <v/>
      </c>
      <c r="N331" s="95" t="str">
        <f aca="false">IF(ISNUMBER(M331),VLOOKUP(M331,GradePoint,2),"")</f>
        <v/>
      </c>
      <c r="O331" s="94" t="str">
        <f aca="false">IF(ISNUMBER(M331),VLOOKUP(M331,GradePoint,3),"")</f>
        <v/>
      </c>
      <c r="P331" s="94" t="str">
        <f aca="false">IF(ISNUMBER($A331),D331+H331+L331,"")</f>
        <v/>
      </c>
      <c r="Q331" s="95" t="str">
        <f aca="false">IF(ISNUMBER(P331),CEILING(P331,1),"")</f>
        <v/>
      </c>
      <c r="R331" s="96" t="str">
        <f aca="false">IF(ISNUMBER(Q331),VLOOKUP(Q331,GradePoint,2),"")</f>
        <v/>
      </c>
      <c r="S331" s="96" t="str">
        <f aca="false">IF(ISNUMBER(Q331),VLOOKUP(Q331,GradePoint,3),"")</f>
        <v/>
      </c>
      <c r="T331" s="94" t="str">
        <f aca="false">IF(ISNUMBER(P331),MARKAH!H285,"")</f>
        <v/>
      </c>
      <c r="U331" s="94" t="str">
        <f aca="false">IF(ISNUMBER(P331),MARKAH!I285,"")</f>
        <v/>
      </c>
      <c r="V331" s="97" t="str">
        <f aca="false">IF(ISNUMBER(U331),CEILING(SUM(T331:U331),1),"")</f>
        <v/>
      </c>
    </row>
    <row r="332" customFormat="false" ht="14.5" hidden="false" customHeight="false" outlineLevel="0" collapsed="false">
      <c r="A332" s="92" t="str">
        <f aca="false">IF(ISBLANK(MARKAH!A286),"",MARKAH!A286)</f>
        <v/>
      </c>
      <c r="B332" s="92" t="str">
        <f aca="false">IF(ISBLANK(MARKAH!B286),"",MARKAH!B286)</f>
        <v/>
      </c>
      <c r="C332" s="93" t="str">
        <f aca="false">IF(ISBLANK(MARKAH!C286),"",MARKAH!C286)</f>
        <v/>
      </c>
      <c r="D332" s="92" t="str">
        <f aca="false">IF(ISNUMBER(A332),MARKAH!D286,"")</f>
        <v/>
      </c>
      <c r="E332" s="94" t="str">
        <f aca="false">IF(ISNUMBER($A332),D332/D$15,"")</f>
        <v/>
      </c>
      <c r="F332" s="95" t="str">
        <f aca="false">IF(ISNUMBER(E332),VLOOKUP(E332,GradePoint,2),"")</f>
        <v/>
      </c>
      <c r="G332" s="94" t="str">
        <f aca="false">IF(ISNUMBER(E332),VLOOKUP(E332,GradePoint,3),"")</f>
        <v/>
      </c>
      <c r="H332" s="95" t="str">
        <f aca="false">IF(ISNUMBER(A332),MARKAH!E286,"")</f>
        <v/>
      </c>
      <c r="I332" s="94" t="str">
        <f aca="false">IF(ISNUMBER($H332),H332/H$15,"")</f>
        <v/>
      </c>
      <c r="J332" s="95" t="str">
        <f aca="false">IF(ISNUMBER(I332),VLOOKUP(I332,GradePoint,2),"")</f>
        <v/>
      </c>
      <c r="K332" s="94" t="str">
        <f aca="false">IF(ISNUMBER(I332),VLOOKUP(I332,GradePoint,3),"")</f>
        <v/>
      </c>
      <c r="L332" s="95" t="str">
        <f aca="false">IF(ISNUMBER(A332),MARKAH!F286,"")</f>
        <v/>
      </c>
      <c r="M332" s="94" t="str">
        <f aca="false">IF(ISNUMBER($L332),L332/L$15,"")</f>
        <v/>
      </c>
      <c r="N332" s="95" t="str">
        <f aca="false">IF(ISNUMBER(M332),VLOOKUP(M332,GradePoint,2),"")</f>
        <v/>
      </c>
      <c r="O332" s="94" t="str">
        <f aca="false">IF(ISNUMBER(M332),VLOOKUP(M332,GradePoint,3),"")</f>
        <v/>
      </c>
      <c r="P332" s="94" t="str">
        <f aca="false">IF(ISNUMBER($A332),D332+H332+L332,"")</f>
        <v/>
      </c>
      <c r="Q332" s="95" t="str">
        <f aca="false">IF(ISNUMBER(P332),CEILING(P332,1),"")</f>
        <v/>
      </c>
      <c r="R332" s="96" t="str">
        <f aca="false">IF(ISNUMBER(Q332),VLOOKUP(Q332,GradePoint,2),"")</f>
        <v/>
      </c>
      <c r="S332" s="96" t="str">
        <f aca="false">IF(ISNUMBER(Q332),VLOOKUP(Q332,GradePoint,3),"")</f>
        <v/>
      </c>
      <c r="T332" s="94" t="str">
        <f aca="false">IF(ISNUMBER(P332),MARKAH!H286,"")</f>
        <v/>
      </c>
      <c r="U332" s="94" t="str">
        <f aca="false">IF(ISNUMBER(P332),MARKAH!I286,"")</f>
        <v/>
      </c>
      <c r="V332" s="97" t="str">
        <f aca="false">IF(ISNUMBER(U332),CEILING(SUM(T332:U332),1),"")</f>
        <v/>
      </c>
    </row>
    <row r="333" customFormat="false" ht="14.5" hidden="false" customHeight="false" outlineLevel="0" collapsed="false">
      <c r="A333" s="92" t="str">
        <f aca="false">IF(ISBLANK(MARKAH!A287),"",MARKAH!A287)</f>
        <v/>
      </c>
      <c r="B333" s="92" t="str">
        <f aca="false">IF(ISBLANK(MARKAH!B287),"",MARKAH!B287)</f>
        <v/>
      </c>
      <c r="C333" s="93" t="str">
        <f aca="false">IF(ISBLANK(MARKAH!C287),"",MARKAH!C287)</f>
        <v/>
      </c>
      <c r="D333" s="92" t="str">
        <f aca="false">IF(ISNUMBER(A333),MARKAH!D287,"")</f>
        <v/>
      </c>
      <c r="E333" s="94" t="str">
        <f aca="false">IF(ISNUMBER($A333),D333/D$15,"")</f>
        <v/>
      </c>
      <c r="F333" s="95" t="str">
        <f aca="false">IF(ISNUMBER(E333),VLOOKUP(E333,GradePoint,2),"")</f>
        <v/>
      </c>
      <c r="G333" s="94" t="str">
        <f aca="false">IF(ISNUMBER(E333),VLOOKUP(E333,GradePoint,3),"")</f>
        <v/>
      </c>
      <c r="H333" s="95" t="str">
        <f aca="false">IF(ISNUMBER(A333),MARKAH!E287,"")</f>
        <v/>
      </c>
      <c r="I333" s="94" t="str">
        <f aca="false">IF(ISNUMBER($H333),H333/H$15,"")</f>
        <v/>
      </c>
      <c r="J333" s="95" t="str">
        <f aca="false">IF(ISNUMBER(I333),VLOOKUP(I333,GradePoint,2),"")</f>
        <v/>
      </c>
      <c r="K333" s="94" t="str">
        <f aca="false">IF(ISNUMBER(I333),VLOOKUP(I333,GradePoint,3),"")</f>
        <v/>
      </c>
      <c r="L333" s="95" t="str">
        <f aca="false">IF(ISNUMBER(A333),MARKAH!F287,"")</f>
        <v/>
      </c>
      <c r="M333" s="94" t="str">
        <f aca="false">IF(ISNUMBER($L333),L333/L$15,"")</f>
        <v/>
      </c>
      <c r="N333" s="95" t="str">
        <f aca="false">IF(ISNUMBER(M333),VLOOKUP(M333,GradePoint,2),"")</f>
        <v/>
      </c>
      <c r="O333" s="94" t="str">
        <f aca="false">IF(ISNUMBER(M333),VLOOKUP(M333,GradePoint,3),"")</f>
        <v/>
      </c>
      <c r="P333" s="94" t="str">
        <f aca="false">IF(ISNUMBER($A333),D333+H333+L333,"")</f>
        <v/>
      </c>
      <c r="Q333" s="95" t="str">
        <f aca="false">IF(ISNUMBER(P333),CEILING(P333,1),"")</f>
        <v/>
      </c>
      <c r="R333" s="96" t="str">
        <f aca="false">IF(ISNUMBER(Q333),VLOOKUP(Q333,GradePoint,2),"")</f>
        <v/>
      </c>
      <c r="S333" s="96" t="str">
        <f aca="false">IF(ISNUMBER(Q333),VLOOKUP(Q333,GradePoint,3),"")</f>
        <v/>
      </c>
      <c r="T333" s="94" t="str">
        <f aca="false">IF(ISNUMBER(P333),MARKAH!H287,"")</f>
        <v/>
      </c>
      <c r="U333" s="94" t="str">
        <f aca="false">IF(ISNUMBER(P333),MARKAH!I287,"")</f>
        <v/>
      </c>
      <c r="V333" s="97" t="str">
        <f aca="false">IF(ISNUMBER(U333),CEILING(SUM(T333:U333),1),"")</f>
        <v/>
      </c>
    </row>
    <row r="334" customFormat="false" ht="14.5" hidden="false" customHeight="false" outlineLevel="0" collapsed="false">
      <c r="A334" s="92" t="str">
        <f aca="false">IF(ISBLANK(MARKAH!A288),"",MARKAH!A288)</f>
        <v/>
      </c>
      <c r="B334" s="92" t="str">
        <f aca="false">IF(ISBLANK(MARKAH!B288),"",MARKAH!B288)</f>
        <v/>
      </c>
      <c r="C334" s="93" t="str">
        <f aca="false">IF(ISBLANK(MARKAH!C288),"",MARKAH!C288)</f>
        <v/>
      </c>
      <c r="D334" s="92" t="str">
        <f aca="false">IF(ISNUMBER(A334),MARKAH!D288,"")</f>
        <v/>
      </c>
      <c r="E334" s="94" t="str">
        <f aca="false">IF(ISNUMBER($A334),D334/D$15,"")</f>
        <v/>
      </c>
      <c r="F334" s="95" t="str">
        <f aca="false">IF(ISNUMBER(E334),VLOOKUP(E334,GradePoint,2),"")</f>
        <v/>
      </c>
      <c r="G334" s="94" t="str">
        <f aca="false">IF(ISNUMBER(E334),VLOOKUP(E334,GradePoint,3),"")</f>
        <v/>
      </c>
      <c r="H334" s="95" t="str">
        <f aca="false">IF(ISNUMBER(A334),MARKAH!E288,"")</f>
        <v/>
      </c>
      <c r="I334" s="94" t="str">
        <f aca="false">IF(ISNUMBER($H334),H334/H$15,"")</f>
        <v/>
      </c>
      <c r="J334" s="95" t="str">
        <f aca="false">IF(ISNUMBER(I334),VLOOKUP(I334,GradePoint,2),"")</f>
        <v/>
      </c>
      <c r="K334" s="94" t="str">
        <f aca="false">IF(ISNUMBER(I334),VLOOKUP(I334,GradePoint,3),"")</f>
        <v/>
      </c>
      <c r="L334" s="95" t="str">
        <f aca="false">IF(ISNUMBER(A334),MARKAH!F288,"")</f>
        <v/>
      </c>
      <c r="M334" s="94" t="str">
        <f aca="false">IF(ISNUMBER($L334),L334/L$15,"")</f>
        <v/>
      </c>
      <c r="N334" s="95" t="str">
        <f aca="false">IF(ISNUMBER(M334),VLOOKUP(M334,GradePoint,2),"")</f>
        <v/>
      </c>
      <c r="O334" s="94" t="str">
        <f aca="false">IF(ISNUMBER(M334),VLOOKUP(M334,GradePoint,3),"")</f>
        <v/>
      </c>
      <c r="P334" s="94" t="str">
        <f aca="false">IF(ISNUMBER($A334),D334+H334+L334,"")</f>
        <v/>
      </c>
      <c r="Q334" s="95" t="str">
        <f aca="false">IF(ISNUMBER(P334),CEILING(P334,1),"")</f>
        <v/>
      </c>
      <c r="R334" s="96" t="str">
        <f aca="false">IF(ISNUMBER(Q334),VLOOKUP(Q334,GradePoint,2),"")</f>
        <v/>
      </c>
      <c r="S334" s="96" t="str">
        <f aca="false">IF(ISNUMBER(Q334),VLOOKUP(Q334,GradePoint,3),"")</f>
        <v/>
      </c>
      <c r="T334" s="94" t="str">
        <f aca="false">IF(ISNUMBER(P334),MARKAH!H288,"")</f>
        <v/>
      </c>
      <c r="U334" s="94" t="str">
        <f aca="false">IF(ISNUMBER(P334),MARKAH!I288,"")</f>
        <v/>
      </c>
      <c r="V334" s="97" t="str">
        <f aca="false">IF(ISNUMBER(U334),CEILING(SUM(T334:U334),1),"")</f>
        <v/>
      </c>
    </row>
    <row r="335" customFormat="false" ht="14.5" hidden="false" customHeight="false" outlineLevel="0" collapsed="false">
      <c r="A335" s="92" t="str">
        <f aca="false">IF(ISBLANK(MARKAH!A289),"",MARKAH!A289)</f>
        <v/>
      </c>
      <c r="B335" s="92" t="str">
        <f aca="false">IF(ISBLANK(MARKAH!B289),"",MARKAH!B289)</f>
        <v/>
      </c>
      <c r="C335" s="93" t="str">
        <f aca="false">IF(ISBLANK(MARKAH!C289),"",MARKAH!C289)</f>
        <v/>
      </c>
      <c r="D335" s="92" t="str">
        <f aca="false">IF(ISNUMBER(A335),MARKAH!D289,"")</f>
        <v/>
      </c>
      <c r="E335" s="94" t="str">
        <f aca="false">IF(ISNUMBER($A335),D335/D$15,"")</f>
        <v/>
      </c>
      <c r="F335" s="95" t="str">
        <f aca="false">IF(ISNUMBER(E335),VLOOKUP(E335,GradePoint,2),"")</f>
        <v/>
      </c>
      <c r="G335" s="94" t="str">
        <f aca="false">IF(ISNUMBER(E335),VLOOKUP(E335,GradePoint,3),"")</f>
        <v/>
      </c>
      <c r="H335" s="95" t="str">
        <f aca="false">IF(ISNUMBER(A335),MARKAH!E289,"")</f>
        <v/>
      </c>
      <c r="I335" s="94" t="str">
        <f aca="false">IF(ISNUMBER($H335),H335/H$15,"")</f>
        <v/>
      </c>
      <c r="J335" s="95" t="str">
        <f aca="false">IF(ISNUMBER(I335),VLOOKUP(I335,GradePoint,2),"")</f>
        <v/>
      </c>
      <c r="K335" s="94" t="str">
        <f aca="false">IF(ISNUMBER(I335),VLOOKUP(I335,GradePoint,3),"")</f>
        <v/>
      </c>
      <c r="L335" s="95" t="str">
        <f aca="false">IF(ISNUMBER(A335),MARKAH!F289,"")</f>
        <v/>
      </c>
      <c r="M335" s="94" t="str">
        <f aca="false">IF(ISNUMBER($L335),L335/L$15,"")</f>
        <v/>
      </c>
      <c r="N335" s="95" t="str">
        <f aca="false">IF(ISNUMBER(M335),VLOOKUP(M335,GradePoint,2),"")</f>
        <v/>
      </c>
      <c r="O335" s="94" t="str">
        <f aca="false">IF(ISNUMBER(M335),VLOOKUP(M335,GradePoint,3),"")</f>
        <v/>
      </c>
      <c r="P335" s="94" t="str">
        <f aca="false">IF(ISNUMBER($A335),D335+H335+L335,"")</f>
        <v/>
      </c>
      <c r="Q335" s="95" t="str">
        <f aca="false">IF(ISNUMBER(P335),CEILING(P335,1),"")</f>
        <v/>
      </c>
      <c r="R335" s="96" t="str">
        <f aca="false">IF(ISNUMBER(Q335),VLOOKUP(Q335,GradePoint,2),"")</f>
        <v/>
      </c>
      <c r="S335" s="96" t="str">
        <f aca="false">IF(ISNUMBER(Q335),VLOOKUP(Q335,GradePoint,3),"")</f>
        <v/>
      </c>
      <c r="T335" s="94" t="str">
        <f aca="false">IF(ISNUMBER(P335),MARKAH!H289,"")</f>
        <v/>
      </c>
      <c r="U335" s="94" t="str">
        <f aca="false">IF(ISNUMBER(P335),MARKAH!I289,"")</f>
        <v/>
      </c>
      <c r="V335" s="97" t="str">
        <f aca="false">IF(ISNUMBER(U335),CEILING(SUM(T335:U335),1),"")</f>
        <v/>
      </c>
    </row>
    <row r="336" customFormat="false" ht="14.5" hidden="false" customHeight="false" outlineLevel="0" collapsed="false">
      <c r="A336" s="92" t="str">
        <f aca="false">IF(ISBLANK(MARKAH!A290),"",MARKAH!A290)</f>
        <v/>
      </c>
      <c r="B336" s="92" t="str">
        <f aca="false">IF(ISBLANK(MARKAH!B290),"",MARKAH!B290)</f>
        <v/>
      </c>
      <c r="C336" s="93" t="str">
        <f aca="false">IF(ISBLANK(MARKAH!C290),"",MARKAH!C290)</f>
        <v/>
      </c>
      <c r="D336" s="92" t="str">
        <f aca="false">IF(ISNUMBER(A336),MARKAH!D290,"")</f>
        <v/>
      </c>
      <c r="E336" s="94" t="str">
        <f aca="false">IF(ISNUMBER($A336),D336/D$15,"")</f>
        <v/>
      </c>
      <c r="F336" s="95" t="str">
        <f aca="false">IF(ISNUMBER(E336),VLOOKUP(E336,GradePoint,2),"")</f>
        <v/>
      </c>
      <c r="G336" s="94" t="str">
        <f aca="false">IF(ISNUMBER(E336),VLOOKUP(E336,GradePoint,3),"")</f>
        <v/>
      </c>
      <c r="H336" s="95" t="str">
        <f aca="false">IF(ISNUMBER(A336),MARKAH!E290,"")</f>
        <v/>
      </c>
      <c r="I336" s="94" t="str">
        <f aca="false">IF(ISNUMBER($H336),H336/H$15,"")</f>
        <v/>
      </c>
      <c r="J336" s="95" t="str">
        <f aca="false">IF(ISNUMBER(I336),VLOOKUP(I336,GradePoint,2),"")</f>
        <v/>
      </c>
      <c r="K336" s="94" t="str">
        <f aca="false">IF(ISNUMBER(I336),VLOOKUP(I336,GradePoint,3),"")</f>
        <v/>
      </c>
      <c r="L336" s="95" t="str">
        <f aca="false">IF(ISNUMBER(A336),MARKAH!F290,"")</f>
        <v/>
      </c>
      <c r="M336" s="94" t="str">
        <f aca="false">IF(ISNUMBER($L336),L336/L$15,"")</f>
        <v/>
      </c>
      <c r="N336" s="95" t="str">
        <f aca="false">IF(ISNUMBER(M336),VLOOKUP(M336,GradePoint,2),"")</f>
        <v/>
      </c>
      <c r="O336" s="94" t="str">
        <f aca="false">IF(ISNUMBER(M336),VLOOKUP(M336,GradePoint,3),"")</f>
        <v/>
      </c>
      <c r="P336" s="94" t="str">
        <f aca="false">IF(ISNUMBER($A336),D336+H336+L336,"")</f>
        <v/>
      </c>
      <c r="Q336" s="95" t="str">
        <f aca="false">IF(ISNUMBER(P336),CEILING(P336,1),"")</f>
        <v/>
      </c>
      <c r="R336" s="96" t="str">
        <f aca="false">IF(ISNUMBER(Q336),VLOOKUP(Q336,GradePoint,2),"")</f>
        <v/>
      </c>
      <c r="S336" s="96" t="str">
        <f aca="false">IF(ISNUMBER(Q336),VLOOKUP(Q336,GradePoint,3),"")</f>
        <v/>
      </c>
      <c r="T336" s="94" t="str">
        <f aca="false">IF(ISNUMBER(P336),MARKAH!H290,"")</f>
        <v/>
      </c>
      <c r="U336" s="94" t="str">
        <f aca="false">IF(ISNUMBER(P336),MARKAH!I290,"")</f>
        <v/>
      </c>
      <c r="V336" s="97" t="str">
        <f aca="false">IF(ISNUMBER(U336),CEILING(SUM(T336:U336),1),"")</f>
        <v/>
      </c>
    </row>
    <row r="337" customFormat="false" ht="14.5" hidden="false" customHeight="false" outlineLevel="0" collapsed="false">
      <c r="A337" s="92" t="str">
        <f aca="false">IF(ISBLANK(MARKAH!A291),"",MARKAH!A291)</f>
        <v/>
      </c>
      <c r="B337" s="92" t="str">
        <f aca="false">IF(ISBLANK(MARKAH!B291),"",MARKAH!B291)</f>
        <v/>
      </c>
      <c r="C337" s="93" t="str">
        <f aca="false">IF(ISBLANK(MARKAH!C291),"",MARKAH!C291)</f>
        <v/>
      </c>
      <c r="D337" s="92" t="str">
        <f aca="false">IF(ISNUMBER(A337),MARKAH!D291,"")</f>
        <v/>
      </c>
      <c r="E337" s="94" t="str">
        <f aca="false">IF(ISNUMBER($A337),D337/D$15,"")</f>
        <v/>
      </c>
      <c r="F337" s="95" t="str">
        <f aca="false">IF(ISNUMBER(E337),VLOOKUP(E337,GradePoint,2),"")</f>
        <v/>
      </c>
      <c r="G337" s="94" t="str">
        <f aca="false">IF(ISNUMBER(E337),VLOOKUP(E337,GradePoint,3),"")</f>
        <v/>
      </c>
      <c r="H337" s="95" t="str">
        <f aca="false">IF(ISNUMBER(A337),MARKAH!E291,"")</f>
        <v/>
      </c>
      <c r="I337" s="94" t="str">
        <f aca="false">IF(ISNUMBER($H337),H337/H$15,"")</f>
        <v/>
      </c>
      <c r="J337" s="95" t="str">
        <f aca="false">IF(ISNUMBER(I337),VLOOKUP(I337,GradePoint,2),"")</f>
        <v/>
      </c>
      <c r="K337" s="94" t="str">
        <f aca="false">IF(ISNUMBER(I337),VLOOKUP(I337,GradePoint,3),"")</f>
        <v/>
      </c>
      <c r="L337" s="95" t="str">
        <f aca="false">IF(ISNUMBER(A337),MARKAH!F291,"")</f>
        <v/>
      </c>
      <c r="M337" s="94" t="str">
        <f aca="false">IF(ISNUMBER($L337),L337/L$15,"")</f>
        <v/>
      </c>
      <c r="N337" s="95" t="str">
        <f aca="false">IF(ISNUMBER(M337),VLOOKUP(M337,GradePoint,2),"")</f>
        <v/>
      </c>
      <c r="O337" s="94" t="str">
        <f aca="false">IF(ISNUMBER(M337),VLOOKUP(M337,GradePoint,3),"")</f>
        <v/>
      </c>
      <c r="P337" s="94" t="str">
        <f aca="false">IF(ISNUMBER($A337),D337+H337+L337,"")</f>
        <v/>
      </c>
      <c r="Q337" s="95" t="str">
        <f aca="false">IF(ISNUMBER(P337),CEILING(P337,1),"")</f>
        <v/>
      </c>
      <c r="R337" s="96" t="str">
        <f aca="false">IF(ISNUMBER(Q337),VLOOKUP(Q337,GradePoint,2),"")</f>
        <v/>
      </c>
      <c r="S337" s="96" t="str">
        <f aca="false">IF(ISNUMBER(Q337),VLOOKUP(Q337,GradePoint,3),"")</f>
        <v/>
      </c>
      <c r="T337" s="94" t="str">
        <f aca="false">IF(ISNUMBER(P337),MARKAH!H291,"")</f>
        <v/>
      </c>
      <c r="U337" s="94" t="str">
        <f aca="false">IF(ISNUMBER(P337),MARKAH!I291,"")</f>
        <v/>
      </c>
      <c r="V337" s="97" t="str">
        <f aca="false">IF(ISNUMBER(U337),CEILING(SUM(T337:U337),1),"")</f>
        <v/>
      </c>
    </row>
    <row r="338" customFormat="false" ht="14.5" hidden="false" customHeight="false" outlineLevel="0" collapsed="false">
      <c r="A338" s="92" t="str">
        <f aca="false">IF(ISBLANK(MARKAH!A292),"",MARKAH!A292)</f>
        <v/>
      </c>
      <c r="B338" s="92" t="str">
        <f aca="false">IF(ISBLANK(MARKAH!B292),"",MARKAH!B292)</f>
        <v/>
      </c>
      <c r="C338" s="93" t="str">
        <f aca="false">IF(ISBLANK(MARKAH!C292),"",MARKAH!C292)</f>
        <v/>
      </c>
      <c r="D338" s="92" t="str">
        <f aca="false">IF(ISNUMBER(A338),MARKAH!D292,"")</f>
        <v/>
      </c>
      <c r="E338" s="94" t="str">
        <f aca="false">IF(ISNUMBER($A338),D338/D$15,"")</f>
        <v/>
      </c>
      <c r="F338" s="95" t="str">
        <f aca="false">IF(ISNUMBER(E338),VLOOKUP(E338,GradePoint,2),"")</f>
        <v/>
      </c>
      <c r="G338" s="94" t="str">
        <f aca="false">IF(ISNUMBER(E338),VLOOKUP(E338,GradePoint,3),"")</f>
        <v/>
      </c>
      <c r="H338" s="95" t="str">
        <f aca="false">IF(ISNUMBER(A338),MARKAH!E292,"")</f>
        <v/>
      </c>
      <c r="I338" s="94" t="str">
        <f aca="false">IF(ISNUMBER($H338),H338/H$15,"")</f>
        <v/>
      </c>
      <c r="J338" s="95" t="str">
        <f aca="false">IF(ISNUMBER(I338),VLOOKUP(I338,GradePoint,2),"")</f>
        <v/>
      </c>
      <c r="K338" s="94" t="str">
        <f aca="false">IF(ISNUMBER(I338),VLOOKUP(I338,GradePoint,3),"")</f>
        <v/>
      </c>
      <c r="L338" s="95" t="str">
        <f aca="false">IF(ISNUMBER(A338),MARKAH!F292,"")</f>
        <v/>
      </c>
      <c r="M338" s="94" t="str">
        <f aca="false">IF(ISNUMBER($L338),L338/L$15,"")</f>
        <v/>
      </c>
      <c r="N338" s="95" t="str">
        <f aca="false">IF(ISNUMBER(M338),VLOOKUP(M338,GradePoint,2),"")</f>
        <v/>
      </c>
      <c r="O338" s="94" t="str">
        <f aca="false">IF(ISNUMBER(M338),VLOOKUP(M338,GradePoint,3),"")</f>
        <v/>
      </c>
      <c r="P338" s="94" t="str">
        <f aca="false">IF(ISNUMBER($A338),D338+H338+L338,"")</f>
        <v/>
      </c>
      <c r="Q338" s="95" t="str">
        <f aca="false">IF(ISNUMBER(P338),CEILING(P338,1),"")</f>
        <v/>
      </c>
      <c r="R338" s="96" t="str">
        <f aca="false">IF(ISNUMBER(Q338),VLOOKUP(Q338,GradePoint,2),"")</f>
        <v/>
      </c>
      <c r="S338" s="96" t="str">
        <f aca="false">IF(ISNUMBER(Q338),VLOOKUP(Q338,GradePoint,3),"")</f>
        <v/>
      </c>
      <c r="T338" s="94" t="str">
        <f aca="false">IF(ISNUMBER(P338),MARKAH!H292,"")</f>
        <v/>
      </c>
      <c r="U338" s="94" t="str">
        <f aca="false">IF(ISNUMBER(P338),MARKAH!I292,"")</f>
        <v/>
      </c>
      <c r="V338" s="97" t="str">
        <f aca="false">IF(ISNUMBER(U338),CEILING(SUM(T338:U338),1),"")</f>
        <v/>
      </c>
    </row>
    <row r="339" customFormat="false" ht="14.5" hidden="false" customHeight="false" outlineLevel="0" collapsed="false">
      <c r="A339" s="92" t="str">
        <f aca="false">IF(ISBLANK(MARKAH!A293),"",MARKAH!A293)</f>
        <v/>
      </c>
      <c r="B339" s="92" t="str">
        <f aca="false">IF(ISBLANK(MARKAH!B293),"",MARKAH!B293)</f>
        <v/>
      </c>
      <c r="C339" s="93" t="str">
        <f aca="false">IF(ISBLANK(MARKAH!C293),"",MARKAH!C293)</f>
        <v/>
      </c>
      <c r="D339" s="92" t="str">
        <f aca="false">IF(ISNUMBER(A339),MARKAH!D293,"")</f>
        <v/>
      </c>
      <c r="E339" s="94" t="str">
        <f aca="false">IF(ISNUMBER($A339),D339/D$15,"")</f>
        <v/>
      </c>
      <c r="F339" s="95" t="str">
        <f aca="false">IF(ISNUMBER(E339),VLOOKUP(E339,GradePoint,2),"")</f>
        <v/>
      </c>
      <c r="G339" s="94" t="str">
        <f aca="false">IF(ISNUMBER(E339),VLOOKUP(E339,GradePoint,3),"")</f>
        <v/>
      </c>
      <c r="H339" s="95" t="str">
        <f aca="false">IF(ISNUMBER(A339),MARKAH!E293,"")</f>
        <v/>
      </c>
      <c r="I339" s="94" t="str">
        <f aca="false">IF(ISNUMBER($H339),H339/H$15,"")</f>
        <v/>
      </c>
      <c r="J339" s="95" t="str">
        <f aca="false">IF(ISNUMBER(I339),VLOOKUP(I339,GradePoint,2),"")</f>
        <v/>
      </c>
      <c r="K339" s="94" t="str">
        <f aca="false">IF(ISNUMBER(I339),VLOOKUP(I339,GradePoint,3),"")</f>
        <v/>
      </c>
      <c r="L339" s="95" t="str">
        <f aca="false">IF(ISNUMBER(A339),MARKAH!F293,"")</f>
        <v/>
      </c>
      <c r="M339" s="94" t="str">
        <f aca="false">IF(ISNUMBER($L339),L339/L$15,"")</f>
        <v/>
      </c>
      <c r="N339" s="95" t="str">
        <f aca="false">IF(ISNUMBER(M339),VLOOKUP(M339,GradePoint,2),"")</f>
        <v/>
      </c>
      <c r="O339" s="94" t="str">
        <f aca="false">IF(ISNUMBER(M339),VLOOKUP(M339,GradePoint,3),"")</f>
        <v/>
      </c>
      <c r="P339" s="94" t="str">
        <f aca="false">IF(ISNUMBER($A339),D339+H339+L339,"")</f>
        <v/>
      </c>
      <c r="Q339" s="95" t="str">
        <f aca="false">IF(ISNUMBER(P339),CEILING(P339,1),"")</f>
        <v/>
      </c>
      <c r="R339" s="96" t="str">
        <f aca="false">IF(ISNUMBER(Q339),VLOOKUP(Q339,GradePoint,2),"")</f>
        <v/>
      </c>
      <c r="S339" s="96" t="str">
        <f aca="false">IF(ISNUMBER(Q339),VLOOKUP(Q339,GradePoint,3),"")</f>
        <v/>
      </c>
      <c r="T339" s="94" t="str">
        <f aca="false">IF(ISNUMBER(P339),MARKAH!H293,"")</f>
        <v/>
      </c>
      <c r="U339" s="94" t="str">
        <f aca="false">IF(ISNUMBER(P339),MARKAH!I293,"")</f>
        <v/>
      </c>
      <c r="V339" s="97" t="str">
        <f aca="false">IF(ISNUMBER(U339),CEILING(SUM(T339:U339),1),"")</f>
        <v/>
      </c>
    </row>
    <row r="340" customFormat="false" ht="14.5" hidden="false" customHeight="false" outlineLevel="0" collapsed="false">
      <c r="A340" s="92" t="str">
        <f aca="false">IF(ISBLANK(MARKAH!A294),"",MARKAH!A294)</f>
        <v/>
      </c>
      <c r="B340" s="92" t="str">
        <f aca="false">IF(ISBLANK(MARKAH!B294),"",MARKAH!B294)</f>
        <v/>
      </c>
      <c r="C340" s="93" t="str">
        <f aca="false">IF(ISBLANK(MARKAH!C294),"",MARKAH!C294)</f>
        <v/>
      </c>
      <c r="D340" s="92" t="str">
        <f aca="false">IF(ISNUMBER(A340),MARKAH!D294,"")</f>
        <v/>
      </c>
      <c r="E340" s="94" t="str">
        <f aca="false">IF(ISNUMBER($A340),D340/D$15,"")</f>
        <v/>
      </c>
      <c r="F340" s="95" t="str">
        <f aca="false">IF(ISNUMBER(E340),VLOOKUP(E340,GradePoint,2),"")</f>
        <v/>
      </c>
      <c r="G340" s="94" t="str">
        <f aca="false">IF(ISNUMBER(E340),VLOOKUP(E340,GradePoint,3),"")</f>
        <v/>
      </c>
      <c r="H340" s="95" t="str">
        <f aca="false">IF(ISNUMBER(A340),MARKAH!E294,"")</f>
        <v/>
      </c>
      <c r="I340" s="94" t="str">
        <f aca="false">IF(ISNUMBER($H340),H340/H$15,"")</f>
        <v/>
      </c>
      <c r="J340" s="95" t="str">
        <f aca="false">IF(ISNUMBER(I340),VLOOKUP(I340,GradePoint,2),"")</f>
        <v/>
      </c>
      <c r="K340" s="94" t="str">
        <f aca="false">IF(ISNUMBER(I340),VLOOKUP(I340,GradePoint,3),"")</f>
        <v/>
      </c>
      <c r="L340" s="95" t="str">
        <f aca="false">IF(ISNUMBER(A340),MARKAH!F294,"")</f>
        <v/>
      </c>
      <c r="M340" s="94" t="str">
        <f aca="false">IF(ISNUMBER($L340),L340/L$15,"")</f>
        <v/>
      </c>
      <c r="N340" s="95" t="str">
        <f aca="false">IF(ISNUMBER(M340),VLOOKUP(M340,GradePoint,2),"")</f>
        <v/>
      </c>
      <c r="O340" s="94" t="str">
        <f aca="false">IF(ISNUMBER(M340),VLOOKUP(M340,GradePoint,3),"")</f>
        <v/>
      </c>
      <c r="P340" s="94" t="str">
        <f aca="false">IF(ISNUMBER($A340),D340+H340+L340,"")</f>
        <v/>
      </c>
      <c r="Q340" s="95" t="str">
        <f aca="false">IF(ISNUMBER(P340),CEILING(P340,1),"")</f>
        <v/>
      </c>
      <c r="R340" s="96" t="str">
        <f aca="false">IF(ISNUMBER(Q340),VLOOKUP(Q340,GradePoint,2),"")</f>
        <v/>
      </c>
      <c r="S340" s="96" t="str">
        <f aca="false">IF(ISNUMBER(Q340),VLOOKUP(Q340,GradePoint,3),"")</f>
        <v/>
      </c>
      <c r="T340" s="94" t="str">
        <f aca="false">IF(ISNUMBER(P340),MARKAH!H294,"")</f>
        <v/>
      </c>
      <c r="U340" s="94" t="str">
        <f aca="false">IF(ISNUMBER(P340),MARKAH!I294,"")</f>
        <v/>
      </c>
      <c r="V340" s="97" t="str">
        <f aca="false">IF(ISNUMBER(U340),CEILING(SUM(T340:U340),1),"")</f>
        <v/>
      </c>
    </row>
    <row r="341" customFormat="false" ht="14.5" hidden="false" customHeight="false" outlineLevel="0" collapsed="false">
      <c r="A341" s="92" t="str">
        <f aca="false">IF(ISBLANK(MARKAH!A295),"",MARKAH!A295)</f>
        <v/>
      </c>
      <c r="B341" s="92" t="str">
        <f aca="false">IF(ISBLANK(MARKAH!B295),"",MARKAH!B295)</f>
        <v/>
      </c>
      <c r="C341" s="93" t="str">
        <f aca="false">IF(ISBLANK(MARKAH!C295),"",MARKAH!C295)</f>
        <v/>
      </c>
      <c r="D341" s="92" t="str">
        <f aca="false">IF(ISNUMBER(A341),MARKAH!D295,"")</f>
        <v/>
      </c>
      <c r="E341" s="94" t="str">
        <f aca="false">IF(ISNUMBER($A341),D341/D$15,"")</f>
        <v/>
      </c>
      <c r="F341" s="95" t="str">
        <f aca="false">IF(ISNUMBER(E341),VLOOKUP(E341,GradePoint,2),"")</f>
        <v/>
      </c>
      <c r="G341" s="94" t="str">
        <f aca="false">IF(ISNUMBER(E341),VLOOKUP(E341,GradePoint,3),"")</f>
        <v/>
      </c>
      <c r="H341" s="95" t="str">
        <f aca="false">IF(ISNUMBER(A341),MARKAH!E295,"")</f>
        <v/>
      </c>
      <c r="I341" s="94" t="str">
        <f aca="false">IF(ISNUMBER($H341),H341/H$15,"")</f>
        <v/>
      </c>
      <c r="J341" s="95" t="str">
        <f aca="false">IF(ISNUMBER(I341),VLOOKUP(I341,GradePoint,2),"")</f>
        <v/>
      </c>
      <c r="K341" s="94" t="str">
        <f aca="false">IF(ISNUMBER(I341),VLOOKUP(I341,GradePoint,3),"")</f>
        <v/>
      </c>
      <c r="L341" s="95" t="str">
        <f aca="false">IF(ISNUMBER(A341),MARKAH!F295,"")</f>
        <v/>
      </c>
      <c r="M341" s="94" t="str">
        <f aca="false">IF(ISNUMBER($L341),L341/L$15,"")</f>
        <v/>
      </c>
      <c r="N341" s="95" t="str">
        <f aca="false">IF(ISNUMBER(M341),VLOOKUP(M341,GradePoint,2),"")</f>
        <v/>
      </c>
      <c r="O341" s="94" t="str">
        <f aca="false">IF(ISNUMBER(M341),VLOOKUP(M341,GradePoint,3),"")</f>
        <v/>
      </c>
      <c r="P341" s="94" t="str">
        <f aca="false">IF(ISNUMBER($A341),D341+H341+L341,"")</f>
        <v/>
      </c>
      <c r="Q341" s="95" t="str">
        <f aca="false">IF(ISNUMBER(P341),CEILING(P341,1),"")</f>
        <v/>
      </c>
      <c r="R341" s="96" t="str">
        <f aca="false">IF(ISNUMBER(Q341),VLOOKUP(Q341,GradePoint,2),"")</f>
        <v/>
      </c>
      <c r="S341" s="96" t="str">
        <f aca="false">IF(ISNUMBER(Q341),VLOOKUP(Q341,GradePoint,3),"")</f>
        <v/>
      </c>
      <c r="T341" s="94" t="str">
        <f aca="false">IF(ISNUMBER(P341),MARKAH!H295,"")</f>
        <v/>
      </c>
      <c r="U341" s="94" t="str">
        <f aca="false">IF(ISNUMBER(P341),MARKAH!I295,"")</f>
        <v/>
      </c>
      <c r="V341" s="97" t="str">
        <f aca="false">IF(ISNUMBER(U341),CEILING(SUM(T341:U341),1),"")</f>
        <v/>
      </c>
    </row>
    <row r="342" customFormat="false" ht="14.5" hidden="false" customHeight="false" outlineLevel="0" collapsed="false">
      <c r="A342" s="92" t="str">
        <f aca="false">IF(ISBLANK(MARKAH!A296),"",MARKAH!A296)</f>
        <v/>
      </c>
      <c r="B342" s="92" t="str">
        <f aca="false">IF(ISBLANK(MARKAH!B296),"",MARKAH!B296)</f>
        <v/>
      </c>
      <c r="C342" s="93" t="str">
        <f aca="false">IF(ISBLANK(MARKAH!C296),"",MARKAH!C296)</f>
        <v/>
      </c>
      <c r="D342" s="92" t="str">
        <f aca="false">IF(ISNUMBER(A342),MARKAH!D296,"")</f>
        <v/>
      </c>
      <c r="E342" s="94" t="str">
        <f aca="false">IF(ISNUMBER($A342),D342/D$15,"")</f>
        <v/>
      </c>
      <c r="F342" s="95" t="str">
        <f aca="false">IF(ISNUMBER(E342),VLOOKUP(E342,GradePoint,2),"")</f>
        <v/>
      </c>
      <c r="G342" s="94" t="str">
        <f aca="false">IF(ISNUMBER(E342),VLOOKUP(E342,GradePoint,3),"")</f>
        <v/>
      </c>
      <c r="H342" s="95" t="str">
        <f aca="false">IF(ISNUMBER(A342),MARKAH!E296,"")</f>
        <v/>
      </c>
      <c r="I342" s="94" t="str">
        <f aca="false">IF(ISNUMBER($H342),H342/H$15,"")</f>
        <v/>
      </c>
      <c r="J342" s="95" t="str">
        <f aca="false">IF(ISNUMBER(I342),VLOOKUP(I342,GradePoint,2),"")</f>
        <v/>
      </c>
      <c r="K342" s="94" t="str">
        <f aca="false">IF(ISNUMBER(I342),VLOOKUP(I342,GradePoint,3),"")</f>
        <v/>
      </c>
      <c r="L342" s="95" t="str">
        <f aca="false">IF(ISNUMBER(A342),MARKAH!F296,"")</f>
        <v/>
      </c>
      <c r="M342" s="94" t="str">
        <f aca="false">IF(ISNUMBER($L342),L342/L$15,"")</f>
        <v/>
      </c>
      <c r="N342" s="95" t="str">
        <f aca="false">IF(ISNUMBER(M342),VLOOKUP(M342,GradePoint,2),"")</f>
        <v/>
      </c>
      <c r="O342" s="94" t="str">
        <f aca="false">IF(ISNUMBER(M342),VLOOKUP(M342,GradePoint,3),"")</f>
        <v/>
      </c>
      <c r="P342" s="94" t="str">
        <f aca="false">IF(ISNUMBER($A342),D342+H342+L342,"")</f>
        <v/>
      </c>
      <c r="Q342" s="95" t="str">
        <f aca="false">IF(ISNUMBER(P342),CEILING(P342,1),"")</f>
        <v/>
      </c>
      <c r="R342" s="96" t="str">
        <f aca="false">IF(ISNUMBER(Q342),VLOOKUP(Q342,GradePoint,2),"")</f>
        <v/>
      </c>
      <c r="S342" s="96" t="str">
        <f aca="false">IF(ISNUMBER(Q342),VLOOKUP(Q342,GradePoint,3),"")</f>
        <v/>
      </c>
      <c r="T342" s="94" t="str">
        <f aca="false">IF(ISNUMBER(P342),MARKAH!H296,"")</f>
        <v/>
      </c>
      <c r="U342" s="94" t="str">
        <f aca="false">IF(ISNUMBER(P342),MARKAH!I296,"")</f>
        <v/>
      </c>
      <c r="V342" s="97" t="str">
        <f aca="false">IF(ISNUMBER(U342),CEILING(SUM(T342:U342),1),"")</f>
        <v/>
      </c>
    </row>
    <row r="343" customFormat="false" ht="14.5" hidden="false" customHeight="false" outlineLevel="0" collapsed="false">
      <c r="A343" s="92" t="str">
        <f aca="false">IF(ISBLANK(MARKAH!A297),"",MARKAH!A297)</f>
        <v/>
      </c>
      <c r="B343" s="92" t="str">
        <f aca="false">IF(ISBLANK(MARKAH!B297),"",MARKAH!B297)</f>
        <v/>
      </c>
      <c r="C343" s="93" t="str">
        <f aca="false">IF(ISBLANK(MARKAH!C297),"",MARKAH!C297)</f>
        <v/>
      </c>
      <c r="D343" s="92" t="str">
        <f aca="false">IF(ISNUMBER(A343),MARKAH!D297,"")</f>
        <v/>
      </c>
      <c r="E343" s="94" t="str">
        <f aca="false">IF(ISNUMBER($A343),D343/D$15,"")</f>
        <v/>
      </c>
      <c r="F343" s="95" t="str">
        <f aca="false">IF(ISNUMBER(E343),VLOOKUP(E343,GradePoint,2),"")</f>
        <v/>
      </c>
      <c r="G343" s="94" t="str">
        <f aca="false">IF(ISNUMBER(E343),VLOOKUP(E343,GradePoint,3),"")</f>
        <v/>
      </c>
      <c r="H343" s="95" t="str">
        <f aca="false">IF(ISNUMBER(A343),MARKAH!E297,"")</f>
        <v/>
      </c>
      <c r="I343" s="94" t="str">
        <f aca="false">IF(ISNUMBER($H343),H343/H$15,"")</f>
        <v/>
      </c>
      <c r="J343" s="95" t="str">
        <f aca="false">IF(ISNUMBER(I343),VLOOKUP(I343,GradePoint,2),"")</f>
        <v/>
      </c>
      <c r="K343" s="94" t="str">
        <f aca="false">IF(ISNUMBER(I343),VLOOKUP(I343,GradePoint,3),"")</f>
        <v/>
      </c>
      <c r="L343" s="95" t="str">
        <f aca="false">IF(ISNUMBER(A343),MARKAH!F297,"")</f>
        <v/>
      </c>
      <c r="M343" s="94" t="str">
        <f aca="false">IF(ISNUMBER($L343),L343/L$15,"")</f>
        <v/>
      </c>
      <c r="N343" s="95" t="str">
        <f aca="false">IF(ISNUMBER(M343),VLOOKUP(M343,GradePoint,2),"")</f>
        <v/>
      </c>
      <c r="O343" s="94" t="str">
        <f aca="false">IF(ISNUMBER(M343),VLOOKUP(M343,GradePoint,3),"")</f>
        <v/>
      </c>
      <c r="P343" s="94" t="str">
        <f aca="false">IF(ISNUMBER($A343),D343+H343+L343,"")</f>
        <v/>
      </c>
      <c r="Q343" s="95" t="str">
        <f aca="false">IF(ISNUMBER(P343),CEILING(P343,1),"")</f>
        <v/>
      </c>
      <c r="R343" s="96" t="str">
        <f aca="false">IF(ISNUMBER(Q343),VLOOKUP(Q343,GradePoint,2),"")</f>
        <v/>
      </c>
      <c r="S343" s="96" t="str">
        <f aca="false">IF(ISNUMBER(Q343),VLOOKUP(Q343,GradePoint,3),"")</f>
        <v/>
      </c>
      <c r="T343" s="94" t="str">
        <f aca="false">IF(ISNUMBER(P343),MARKAH!H297,"")</f>
        <v/>
      </c>
      <c r="U343" s="94" t="str">
        <f aca="false">IF(ISNUMBER(P343),MARKAH!I297,"")</f>
        <v/>
      </c>
      <c r="V343" s="97" t="str">
        <f aca="false">IF(ISNUMBER(U343),CEILING(SUM(T343:U343),1),"")</f>
        <v/>
      </c>
    </row>
    <row r="344" customFormat="false" ht="14.5" hidden="false" customHeight="false" outlineLevel="0" collapsed="false">
      <c r="A344" s="92" t="str">
        <f aca="false">IF(ISBLANK(MARKAH!A298),"",MARKAH!A298)</f>
        <v/>
      </c>
      <c r="B344" s="92" t="str">
        <f aca="false">IF(ISBLANK(MARKAH!B298),"",MARKAH!B298)</f>
        <v/>
      </c>
      <c r="C344" s="93" t="str">
        <f aca="false">IF(ISBLANK(MARKAH!C298),"",MARKAH!C298)</f>
        <v/>
      </c>
      <c r="D344" s="92" t="str">
        <f aca="false">IF(ISNUMBER(A344),MARKAH!D298,"")</f>
        <v/>
      </c>
      <c r="E344" s="94" t="str">
        <f aca="false">IF(ISNUMBER($A344),D344/D$15,"")</f>
        <v/>
      </c>
      <c r="F344" s="95" t="str">
        <f aca="false">IF(ISNUMBER(E344),VLOOKUP(E344,GradePoint,2),"")</f>
        <v/>
      </c>
      <c r="G344" s="94" t="str">
        <f aca="false">IF(ISNUMBER(E344),VLOOKUP(E344,GradePoint,3),"")</f>
        <v/>
      </c>
      <c r="H344" s="95" t="str">
        <f aca="false">IF(ISNUMBER(A344),MARKAH!E298,"")</f>
        <v/>
      </c>
      <c r="I344" s="94" t="str">
        <f aca="false">IF(ISNUMBER($H344),H344/H$15,"")</f>
        <v/>
      </c>
      <c r="J344" s="95" t="str">
        <f aca="false">IF(ISNUMBER(I344),VLOOKUP(I344,GradePoint,2),"")</f>
        <v/>
      </c>
      <c r="K344" s="94" t="str">
        <f aca="false">IF(ISNUMBER(I344),VLOOKUP(I344,GradePoint,3),"")</f>
        <v/>
      </c>
      <c r="L344" s="95" t="str">
        <f aca="false">IF(ISNUMBER(A344),MARKAH!F298,"")</f>
        <v/>
      </c>
      <c r="M344" s="94" t="str">
        <f aca="false">IF(ISNUMBER($L344),L344/L$15,"")</f>
        <v/>
      </c>
      <c r="N344" s="95" t="str">
        <f aca="false">IF(ISNUMBER(M344),VLOOKUP(M344,GradePoint,2),"")</f>
        <v/>
      </c>
      <c r="O344" s="94" t="str">
        <f aca="false">IF(ISNUMBER(M344),VLOOKUP(M344,GradePoint,3),"")</f>
        <v/>
      </c>
      <c r="P344" s="94" t="str">
        <f aca="false">IF(ISNUMBER($A344),D344+H344+L344,"")</f>
        <v/>
      </c>
      <c r="Q344" s="95" t="str">
        <f aca="false">IF(ISNUMBER(P344),CEILING(P344,1),"")</f>
        <v/>
      </c>
      <c r="R344" s="96" t="str">
        <f aca="false">IF(ISNUMBER(Q344),VLOOKUP(Q344,GradePoint,2),"")</f>
        <v/>
      </c>
      <c r="S344" s="96" t="str">
        <f aca="false">IF(ISNUMBER(Q344),VLOOKUP(Q344,GradePoint,3),"")</f>
        <v/>
      </c>
      <c r="T344" s="94" t="str">
        <f aca="false">IF(ISNUMBER(P344),MARKAH!H298,"")</f>
        <v/>
      </c>
      <c r="U344" s="94" t="str">
        <f aca="false">IF(ISNUMBER(P344),MARKAH!I298,"")</f>
        <v/>
      </c>
      <c r="V344" s="97" t="str">
        <f aca="false">IF(ISNUMBER(U344),CEILING(SUM(T344:U344),1),"")</f>
        <v/>
      </c>
    </row>
    <row r="345" customFormat="false" ht="14.5" hidden="false" customHeight="false" outlineLevel="0" collapsed="false">
      <c r="A345" s="92" t="str">
        <f aca="false">IF(ISBLANK(MARKAH!A299),"",MARKAH!A299)</f>
        <v/>
      </c>
      <c r="B345" s="92" t="str">
        <f aca="false">IF(ISBLANK(MARKAH!B299),"",MARKAH!B299)</f>
        <v/>
      </c>
      <c r="C345" s="93" t="str">
        <f aca="false">IF(ISBLANK(MARKAH!C299),"",MARKAH!C299)</f>
        <v/>
      </c>
      <c r="D345" s="92" t="str">
        <f aca="false">IF(ISNUMBER(A345),MARKAH!D299,"")</f>
        <v/>
      </c>
      <c r="E345" s="94" t="str">
        <f aca="false">IF(ISNUMBER($A345),D345/D$15,"")</f>
        <v/>
      </c>
      <c r="F345" s="95" t="str">
        <f aca="false">IF(ISNUMBER(E345),VLOOKUP(E345,GradePoint,2),"")</f>
        <v/>
      </c>
      <c r="G345" s="94" t="str">
        <f aca="false">IF(ISNUMBER(E345),VLOOKUP(E345,GradePoint,3),"")</f>
        <v/>
      </c>
      <c r="H345" s="95" t="str">
        <f aca="false">IF(ISNUMBER(A345),MARKAH!E299,"")</f>
        <v/>
      </c>
      <c r="I345" s="94" t="str">
        <f aca="false">IF(ISNUMBER($H345),H345/H$15,"")</f>
        <v/>
      </c>
      <c r="J345" s="95" t="str">
        <f aca="false">IF(ISNUMBER(I345),VLOOKUP(I345,GradePoint,2),"")</f>
        <v/>
      </c>
      <c r="K345" s="94" t="str">
        <f aca="false">IF(ISNUMBER(I345),VLOOKUP(I345,GradePoint,3),"")</f>
        <v/>
      </c>
      <c r="L345" s="95" t="str">
        <f aca="false">IF(ISNUMBER(A345),MARKAH!F299,"")</f>
        <v/>
      </c>
      <c r="M345" s="94" t="str">
        <f aca="false">IF(ISNUMBER($L345),L345/L$15,"")</f>
        <v/>
      </c>
      <c r="N345" s="95" t="str">
        <f aca="false">IF(ISNUMBER(M345),VLOOKUP(M345,GradePoint,2),"")</f>
        <v/>
      </c>
      <c r="O345" s="94" t="str">
        <f aca="false">IF(ISNUMBER(M345),VLOOKUP(M345,GradePoint,3),"")</f>
        <v/>
      </c>
      <c r="P345" s="94" t="str">
        <f aca="false">IF(ISNUMBER($A345),D345+H345+L345,"")</f>
        <v/>
      </c>
      <c r="Q345" s="95" t="str">
        <f aca="false">IF(ISNUMBER(P345),CEILING(P345,1),"")</f>
        <v/>
      </c>
      <c r="R345" s="96" t="str">
        <f aca="false">IF(ISNUMBER(Q345),VLOOKUP(Q345,GradePoint,2),"")</f>
        <v/>
      </c>
      <c r="S345" s="96" t="str">
        <f aca="false">IF(ISNUMBER(Q345),VLOOKUP(Q345,GradePoint,3),"")</f>
        <v/>
      </c>
      <c r="T345" s="94" t="str">
        <f aca="false">IF(ISNUMBER(P345),MARKAH!H299,"")</f>
        <v/>
      </c>
      <c r="U345" s="94" t="str">
        <f aca="false">IF(ISNUMBER(P345),MARKAH!I299,"")</f>
        <v/>
      </c>
      <c r="V345" s="97" t="str">
        <f aca="false">IF(ISNUMBER(U345),CEILING(SUM(T345:U345),1),"")</f>
        <v/>
      </c>
    </row>
    <row r="346" customFormat="false" ht="14.5" hidden="false" customHeight="false" outlineLevel="0" collapsed="false">
      <c r="A346" s="92" t="str">
        <f aca="false">IF(ISBLANK(MARKAH!A300),"",MARKAH!A300)</f>
        <v/>
      </c>
      <c r="B346" s="92" t="str">
        <f aca="false">IF(ISBLANK(MARKAH!B300),"",MARKAH!B300)</f>
        <v/>
      </c>
      <c r="C346" s="93" t="str">
        <f aca="false">IF(ISBLANK(MARKAH!C300),"",MARKAH!C300)</f>
        <v/>
      </c>
      <c r="D346" s="92" t="str">
        <f aca="false">IF(ISNUMBER(A346),MARKAH!D300,"")</f>
        <v/>
      </c>
      <c r="E346" s="94" t="str">
        <f aca="false">IF(ISNUMBER($A346),D346/D$15,"")</f>
        <v/>
      </c>
      <c r="F346" s="95" t="str">
        <f aca="false">IF(ISNUMBER(E346),VLOOKUP(E346,GradePoint,2),"")</f>
        <v/>
      </c>
      <c r="G346" s="94" t="str">
        <f aca="false">IF(ISNUMBER(E346),VLOOKUP(E346,GradePoint,3),"")</f>
        <v/>
      </c>
      <c r="H346" s="95" t="str">
        <f aca="false">IF(ISNUMBER(A346),MARKAH!E300,"")</f>
        <v/>
      </c>
      <c r="I346" s="94" t="str">
        <f aca="false">IF(ISNUMBER($H346),H346/H$15,"")</f>
        <v/>
      </c>
      <c r="J346" s="95" t="str">
        <f aca="false">IF(ISNUMBER(I346),VLOOKUP(I346,GradePoint,2),"")</f>
        <v/>
      </c>
      <c r="K346" s="94" t="str">
        <f aca="false">IF(ISNUMBER(I346),VLOOKUP(I346,GradePoint,3),"")</f>
        <v/>
      </c>
      <c r="L346" s="95" t="str">
        <f aca="false">IF(ISNUMBER(A346),MARKAH!F300,"")</f>
        <v/>
      </c>
      <c r="M346" s="94" t="str">
        <f aca="false">IF(ISNUMBER($L346),L346/L$15,"")</f>
        <v/>
      </c>
      <c r="N346" s="95" t="str">
        <f aca="false">IF(ISNUMBER(M346),VLOOKUP(M346,GradePoint,2),"")</f>
        <v/>
      </c>
      <c r="O346" s="94" t="str">
        <f aca="false">IF(ISNUMBER(M346),VLOOKUP(M346,GradePoint,3),"")</f>
        <v/>
      </c>
      <c r="P346" s="94" t="str">
        <f aca="false">IF(ISNUMBER($A346),D346+H346+L346,"")</f>
        <v/>
      </c>
      <c r="Q346" s="95" t="str">
        <f aca="false">IF(ISNUMBER(P346),CEILING(P346,1),"")</f>
        <v/>
      </c>
      <c r="R346" s="96" t="str">
        <f aca="false">IF(ISNUMBER(Q346),VLOOKUP(Q346,GradePoint,2),"")</f>
        <v/>
      </c>
      <c r="S346" s="96" t="str">
        <f aca="false">IF(ISNUMBER(Q346),VLOOKUP(Q346,GradePoint,3),"")</f>
        <v/>
      </c>
      <c r="T346" s="94" t="str">
        <f aca="false">IF(ISNUMBER(P346),MARKAH!H300,"")</f>
        <v/>
      </c>
      <c r="U346" s="94" t="str">
        <f aca="false">IF(ISNUMBER(P346),MARKAH!I300,"")</f>
        <v/>
      </c>
      <c r="V346" s="97" t="str">
        <f aca="false">IF(ISNUMBER(U346),CEILING(SUM(T346:U346),1),"")</f>
        <v/>
      </c>
    </row>
    <row r="347" customFormat="false" ht="14.5" hidden="false" customHeight="false" outlineLevel="0" collapsed="false">
      <c r="A347" s="92" t="str">
        <f aca="false">IF(ISBLANK(MARKAH!A301),"",MARKAH!A301)</f>
        <v/>
      </c>
      <c r="B347" s="92" t="str">
        <f aca="false">IF(ISBLANK(MARKAH!B301),"",MARKAH!B301)</f>
        <v/>
      </c>
      <c r="C347" s="93" t="str">
        <f aca="false">IF(ISBLANK(MARKAH!C301),"",MARKAH!C301)</f>
        <v/>
      </c>
      <c r="D347" s="92" t="str">
        <f aca="false">IF(ISNUMBER(A347),MARKAH!D301,"")</f>
        <v/>
      </c>
      <c r="E347" s="94" t="str">
        <f aca="false">IF(ISNUMBER($A347),D347/D$15,"")</f>
        <v/>
      </c>
      <c r="F347" s="95" t="str">
        <f aca="false">IF(ISNUMBER(E347),VLOOKUP(E347,GradePoint,2),"")</f>
        <v/>
      </c>
      <c r="G347" s="94" t="str">
        <f aca="false">IF(ISNUMBER(E347),VLOOKUP(E347,GradePoint,3),"")</f>
        <v/>
      </c>
      <c r="H347" s="95" t="str">
        <f aca="false">IF(ISNUMBER(A347),MARKAH!E301,"")</f>
        <v/>
      </c>
      <c r="I347" s="94" t="str">
        <f aca="false">IF(ISNUMBER($H347),H347/H$15,"")</f>
        <v/>
      </c>
      <c r="J347" s="95" t="str">
        <f aca="false">IF(ISNUMBER(I347),VLOOKUP(I347,GradePoint,2),"")</f>
        <v/>
      </c>
      <c r="K347" s="94" t="str">
        <f aca="false">IF(ISNUMBER(I347),VLOOKUP(I347,GradePoint,3),"")</f>
        <v/>
      </c>
      <c r="L347" s="95" t="str">
        <f aca="false">IF(ISNUMBER(A347),MARKAH!F301,"")</f>
        <v/>
      </c>
      <c r="M347" s="94" t="str">
        <f aca="false">IF(ISNUMBER($L347),L347/L$15,"")</f>
        <v/>
      </c>
      <c r="N347" s="95" t="str">
        <f aca="false">IF(ISNUMBER(M347),VLOOKUP(M347,GradePoint,2),"")</f>
        <v/>
      </c>
      <c r="O347" s="94" t="str">
        <f aca="false">IF(ISNUMBER(M347),VLOOKUP(M347,GradePoint,3),"")</f>
        <v/>
      </c>
      <c r="P347" s="94" t="str">
        <f aca="false">IF(ISNUMBER($A347),D347+H347+L347,"")</f>
        <v/>
      </c>
      <c r="Q347" s="95" t="str">
        <f aca="false">IF(ISNUMBER(P347),CEILING(P347,1),"")</f>
        <v/>
      </c>
      <c r="R347" s="96" t="str">
        <f aca="false">IF(ISNUMBER(Q347),VLOOKUP(Q347,GradePoint,2),"")</f>
        <v/>
      </c>
      <c r="S347" s="96" t="str">
        <f aca="false">IF(ISNUMBER(Q347),VLOOKUP(Q347,GradePoint,3),"")</f>
        <v/>
      </c>
      <c r="T347" s="94" t="str">
        <f aca="false">IF(ISNUMBER(P347),MARKAH!H301,"")</f>
        <v/>
      </c>
      <c r="U347" s="94" t="str">
        <f aca="false">IF(ISNUMBER(P347),MARKAH!I301,"")</f>
        <v/>
      </c>
      <c r="V347" s="97" t="str">
        <f aca="false">IF(ISNUMBER(U347),CEILING(SUM(T347:U347),1),"")</f>
        <v/>
      </c>
    </row>
    <row r="348" customFormat="false" ht="14.5" hidden="false" customHeight="false" outlineLevel="0" collapsed="false">
      <c r="A348" s="92" t="str">
        <f aca="false">IF(ISBLANK(MARKAH!A302),"",MARKAH!A302)</f>
        <v/>
      </c>
      <c r="B348" s="92" t="str">
        <f aca="false">IF(ISBLANK(MARKAH!B302),"",MARKAH!B302)</f>
        <v/>
      </c>
      <c r="C348" s="93" t="str">
        <f aca="false">IF(ISBLANK(MARKAH!C302),"",MARKAH!C302)</f>
        <v/>
      </c>
      <c r="D348" s="92" t="str">
        <f aca="false">IF(ISNUMBER(A348),MARKAH!D302,"")</f>
        <v/>
      </c>
      <c r="E348" s="94" t="str">
        <f aca="false">IF(ISNUMBER($A348),D348/D$15,"")</f>
        <v/>
      </c>
      <c r="F348" s="95" t="str">
        <f aca="false">IF(ISNUMBER(E348),VLOOKUP(E348,GradePoint,2),"")</f>
        <v/>
      </c>
      <c r="G348" s="94" t="str">
        <f aca="false">IF(ISNUMBER(E348),VLOOKUP(E348,GradePoint,3),"")</f>
        <v/>
      </c>
      <c r="H348" s="95" t="str">
        <f aca="false">IF(ISNUMBER(A348),MARKAH!E302,"")</f>
        <v/>
      </c>
      <c r="I348" s="94" t="str">
        <f aca="false">IF(ISNUMBER($H348),H348/H$15,"")</f>
        <v/>
      </c>
      <c r="J348" s="95" t="str">
        <f aca="false">IF(ISNUMBER(I348),VLOOKUP(I348,GradePoint,2),"")</f>
        <v/>
      </c>
      <c r="K348" s="94" t="str">
        <f aca="false">IF(ISNUMBER(I348),VLOOKUP(I348,GradePoint,3),"")</f>
        <v/>
      </c>
      <c r="L348" s="95" t="str">
        <f aca="false">IF(ISNUMBER(A348),MARKAH!F302,"")</f>
        <v/>
      </c>
      <c r="M348" s="94" t="str">
        <f aca="false">IF(ISNUMBER($L348),L348/L$15,"")</f>
        <v/>
      </c>
      <c r="N348" s="95" t="str">
        <f aca="false">IF(ISNUMBER(M348),VLOOKUP(M348,GradePoint,2),"")</f>
        <v/>
      </c>
      <c r="O348" s="94" t="str">
        <f aca="false">IF(ISNUMBER(M348),VLOOKUP(M348,GradePoint,3),"")</f>
        <v/>
      </c>
      <c r="P348" s="94" t="str">
        <f aca="false">IF(ISNUMBER($A348),D348+H348+L348,"")</f>
        <v/>
      </c>
      <c r="Q348" s="95" t="str">
        <f aca="false">IF(ISNUMBER(P348),CEILING(P348,1),"")</f>
        <v/>
      </c>
      <c r="R348" s="96" t="str">
        <f aca="false">IF(ISNUMBER(Q348),VLOOKUP(Q348,GradePoint,2),"")</f>
        <v/>
      </c>
      <c r="S348" s="96" t="str">
        <f aca="false">IF(ISNUMBER(Q348),VLOOKUP(Q348,GradePoint,3),"")</f>
        <v/>
      </c>
      <c r="T348" s="94" t="str">
        <f aca="false">IF(ISNUMBER(P348),MARKAH!H302,"")</f>
        <v/>
      </c>
      <c r="U348" s="94" t="str">
        <f aca="false">IF(ISNUMBER(P348),MARKAH!I302,"")</f>
        <v/>
      </c>
      <c r="V348" s="97" t="str">
        <f aca="false">IF(ISNUMBER(U348),CEILING(SUM(T348:U348),1),"")</f>
        <v/>
      </c>
    </row>
    <row r="349" customFormat="false" ht="14.5" hidden="false" customHeight="false" outlineLevel="0" collapsed="false">
      <c r="A349" s="92" t="str">
        <f aca="false">IF(ISBLANK(MARKAH!A303),"",MARKAH!A303)</f>
        <v/>
      </c>
      <c r="B349" s="92" t="str">
        <f aca="false">IF(ISBLANK(MARKAH!B303),"",MARKAH!B303)</f>
        <v/>
      </c>
      <c r="C349" s="93" t="str">
        <f aca="false">IF(ISBLANK(MARKAH!C303),"",MARKAH!C303)</f>
        <v/>
      </c>
      <c r="D349" s="92" t="str">
        <f aca="false">IF(ISNUMBER(A349),MARKAH!D303,"")</f>
        <v/>
      </c>
      <c r="E349" s="94" t="str">
        <f aca="false">IF(ISNUMBER($A349),D349/D$15,"")</f>
        <v/>
      </c>
      <c r="F349" s="95" t="str">
        <f aca="false">IF(ISNUMBER(E349),VLOOKUP(E349,GradePoint,2),"")</f>
        <v/>
      </c>
      <c r="G349" s="94" t="str">
        <f aca="false">IF(ISNUMBER(E349),VLOOKUP(E349,GradePoint,3),"")</f>
        <v/>
      </c>
      <c r="H349" s="95" t="str">
        <f aca="false">IF(ISNUMBER(A349),MARKAH!E303,"")</f>
        <v/>
      </c>
      <c r="I349" s="94" t="str">
        <f aca="false">IF(ISNUMBER($H349),H349/H$15,"")</f>
        <v/>
      </c>
      <c r="J349" s="95" t="str">
        <f aca="false">IF(ISNUMBER(I349),VLOOKUP(I349,GradePoint,2),"")</f>
        <v/>
      </c>
      <c r="K349" s="94" t="str">
        <f aca="false">IF(ISNUMBER(I349),VLOOKUP(I349,GradePoint,3),"")</f>
        <v/>
      </c>
      <c r="L349" s="95" t="str">
        <f aca="false">IF(ISNUMBER(A349),MARKAH!F303,"")</f>
        <v/>
      </c>
      <c r="M349" s="94" t="str">
        <f aca="false">IF(ISNUMBER($L349),L349/L$15,"")</f>
        <v/>
      </c>
      <c r="N349" s="95" t="str">
        <f aca="false">IF(ISNUMBER(M349),VLOOKUP(M349,GradePoint,2),"")</f>
        <v/>
      </c>
      <c r="O349" s="94" t="str">
        <f aca="false">IF(ISNUMBER(M349),VLOOKUP(M349,GradePoint,3),"")</f>
        <v/>
      </c>
      <c r="P349" s="94" t="str">
        <f aca="false">IF(ISNUMBER($A349),D349+H349+L349,"")</f>
        <v/>
      </c>
      <c r="Q349" s="95" t="str">
        <f aca="false">IF(ISNUMBER(P349),CEILING(P349,1),"")</f>
        <v/>
      </c>
      <c r="R349" s="96" t="str">
        <f aca="false">IF(ISNUMBER(Q349),VLOOKUP(Q349,GradePoint,2),"")</f>
        <v/>
      </c>
      <c r="S349" s="96" t="str">
        <f aca="false">IF(ISNUMBER(Q349),VLOOKUP(Q349,GradePoint,3),"")</f>
        <v/>
      </c>
      <c r="T349" s="94" t="str">
        <f aca="false">IF(ISNUMBER(P349),MARKAH!H303,"")</f>
        <v/>
      </c>
      <c r="U349" s="94" t="str">
        <f aca="false">IF(ISNUMBER(P349),MARKAH!I303,"")</f>
        <v/>
      </c>
      <c r="V349" s="97" t="str">
        <f aca="false">IF(ISNUMBER(U349),CEILING(SUM(T349:U349),1),"")</f>
        <v/>
      </c>
    </row>
    <row r="350" customFormat="false" ht="14.5" hidden="false" customHeight="false" outlineLevel="0" collapsed="false">
      <c r="A350" s="92" t="str">
        <f aca="false">IF(ISBLANK(MARKAH!A304),"",MARKAH!A304)</f>
        <v/>
      </c>
      <c r="B350" s="92" t="str">
        <f aca="false">IF(ISBLANK(MARKAH!B304),"",MARKAH!B304)</f>
        <v/>
      </c>
      <c r="C350" s="93" t="str">
        <f aca="false">IF(ISBLANK(MARKAH!C304),"",MARKAH!C304)</f>
        <v/>
      </c>
      <c r="D350" s="92" t="str">
        <f aca="false">IF(ISNUMBER(A350),MARKAH!D304,"")</f>
        <v/>
      </c>
      <c r="E350" s="94" t="str">
        <f aca="false">IF(ISNUMBER($A350),D350/D$15,"")</f>
        <v/>
      </c>
      <c r="F350" s="95" t="str">
        <f aca="false">IF(ISNUMBER(E350),VLOOKUP(E350,GradePoint,2),"")</f>
        <v/>
      </c>
      <c r="G350" s="94" t="str">
        <f aca="false">IF(ISNUMBER(E350),VLOOKUP(E350,GradePoint,3),"")</f>
        <v/>
      </c>
      <c r="H350" s="95" t="str">
        <f aca="false">IF(ISNUMBER(A350),MARKAH!E304,"")</f>
        <v/>
      </c>
      <c r="I350" s="94" t="str">
        <f aca="false">IF(ISNUMBER($H350),H350/H$15,"")</f>
        <v/>
      </c>
      <c r="J350" s="95" t="str">
        <f aca="false">IF(ISNUMBER(I350),VLOOKUP(I350,GradePoint,2),"")</f>
        <v/>
      </c>
      <c r="K350" s="94" t="str">
        <f aca="false">IF(ISNUMBER(I350),VLOOKUP(I350,GradePoint,3),"")</f>
        <v/>
      </c>
      <c r="L350" s="95" t="str">
        <f aca="false">IF(ISNUMBER(A350),MARKAH!F304,"")</f>
        <v/>
      </c>
      <c r="M350" s="94" t="str">
        <f aca="false">IF(ISNUMBER($L350),L350/L$15,"")</f>
        <v/>
      </c>
      <c r="N350" s="95" t="str">
        <f aca="false">IF(ISNUMBER(M350),VLOOKUP(M350,GradePoint,2),"")</f>
        <v/>
      </c>
      <c r="O350" s="94" t="str">
        <f aca="false">IF(ISNUMBER(M350),VLOOKUP(M350,GradePoint,3),"")</f>
        <v/>
      </c>
      <c r="P350" s="94" t="str">
        <f aca="false">IF(ISNUMBER($A350),D350+H350+L350,"")</f>
        <v/>
      </c>
      <c r="Q350" s="95" t="str">
        <f aca="false">IF(ISNUMBER(P350),CEILING(P350,1),"")</f>
        <v/>
      </c>
      <c r="R350" s="96" t="str">
        <f aca="false">IF(ISNUMBER(Q350),VLOOKUP(Q350,GradePoint,2),"")</f>
        <v/>
      </c>
      <c r="S350" s="96" t="str">
        <f aca="false">IF(ISNUMBER(Q350),VLOOKUP(Q350,GradePoint,3),"")</f>
        <v/>
      </c>
      <c r="T350" s="94" t="str">
        <f aca="false">IF(ISNUMBER(P350),MARKAH!H304,"")</f>
        <v/>
      </c>
      <c r="U350" s="94" t="str">
        <f aca="false">IF(ISNUMBER(P350),MARKAH!I304,"")</f>
        <v/>
      </c>
      <c r="V350" s="97" t="str">
        <f aca="false">IF(ISNUMBER(U350),CEILING(SUM(T350:U350),1),"")</f>
        <v/>
      </c>
    </row>
    <row r="351" customFormat="false" ht="14.5" hidden="false" customHeight="false" outlineLevel="0" collapsed="false">
      <c r="A351" s="92" t="str">
        <f aca="false">IF(ISBLANK(MARKAH!A305),"",MARKAH!A305)</f>
        <v/>
      </c>
      <c r="B351" s="92" t="str">
        <f aca="false">IF(ISBLANK(MARKAH!B305),"",MARKAH!B305)</f>
        <v/>
      </c>
      <c r="C351" s="93" t="str">
        <f aca="false">IF(ISBLANK(MARKAH!C305),"",MARKAH!C305)</f>
        <v/>
      </c>
      <c r="D351" s="92" t="str">
        <f aca="false">IF(ISNUMBER(A351),MARKAH!D305,"")</f>
        <v/>
      </c>
      <c r="E351" s="94" t="str">
        <f aca="false">IF(ISNUMBER($A351),D351/D$15,"")</f>
        <v/>
      </c>
      <c r="F351" s="95" t="str">
        <f aca="false">IF(ISNUMBER(E351),VLOOKUP(E351,GradePoint,2),"")</f>
        <v/>
      </c>
      <c r="G351" s="94" t="str">
        <f aca="false">IF(ISNUMBER(E351),VLOOKUP(E351,GradePoint,3),"")</f>
        <v/>
      </c>
      <c r="H351" s="95" t="str">
        <f aca="false">IF(ISNUMBER(A351),MARKAH!E305,"")</f>
        <v/>
      </c>
      <c r="I351" s="94" t="str">
        <f aca="false">IF(ISNUMBER($H351),H351/H$15,"")</f>
        <v/>
      </c>
      <c r="J351" s="95" t="str">
        <f aca="false">IF(ISNUMBER(I351),VLOOKUP(I351,GradePoint,2),"")</f>
        <v/>
      </c>
      <c r="K351" s="94" t="str">
        <f aca="false">IF(ISNUMBER(I351),VLOOKUP(I351,GradePoint,3),"")</f>
        <v/>
      </c>
      <c r="L351" s="95" t="str">
        <f aca="false">IF(ISNUMBER(A351),MARKAH!F305,"")</f>
        <v/>
      </c>
      <c r="M351" s="94" t="str">
        <f aca="false">IF(ISNUMBER($L351),L351/L$15,"")</f>
        <v/>
      </c>
      <c r="N351" s="95" t="str">
        <f aca="false">IF(ISNUMBER(M351),VLOOKUP(M351,GradePoint,2),"")</f>
        <v/>
      </c>
      <c r="O351" s="94" t="str">
        <f aca="false">IF(ISNUMBER(M351),VLOOKUP(M351,GradePoint,3),"")</f>
        <v/>
      </c>
      <c r="P351" s="94" t="str">
        <f aca="false">IF(ISNUMBER($A351),D351+H351+L351,"")</f>
        <v/>
      </c>
      <c r="Q351" s="95" t="str">
        <f aca="false">IF(ISNUMBER(P351),CEILING(P351,1),"")</f>
        <v/>
      </c>
      <c r="R351" s="96" t="str">
        <f aca="false">IF(ISNUMBER(Q351),VLOOKUP(Q351,GradePoint,2),"")</f>
        <v/>
      </c>
      <c r="S351" s="96" t="str">
        <f aca="false">IF(ISNUMBER(Q351),VLOOKUP(Q351,GradePoint,3),"")</f>
        <v/>
      </c>
      <c r="T351" s="94" t="str">
        <f aca="false">IF(ISNUMBER(P351),MARKAH!H305,"")</f>
        <v/>
      </c>
      <c r="U351" s="94" t="str">
        <f aca="false">IF(ISNUMBER(P351),MARKAH!I305,"")</f>
        <v/>
      </c>
      <c r="V351" s="97" t="str">
        <f aca="false">IF(ISNUMBER(U351),CEILING(SUM(T351:U351),1),"")</f>
        <v/>
      </c>
    </row>
    <row r="352" customFormat="false" ht="14.5" hidden="false" customHeight="false" outlineLevel="0" collapsed="false">
      <c r="A352" s="92" t="str">
        <f aca="false">IF(ISBLANK(MARKAH!A306),"",MARKAH!A306)</f>
        <v/>
      </c>
      <c r="B352" s="92" t="str">
        <f aca="false">IF(ISBLANK(MARKAH!B306),"",MARKAH!B306)</f>
        <v/>
      </c>
      <c r="C352" s="93" t="str">
        <f aca="false">IF(ISBLANK(MARKAH!C306),"",MARKAH!C306)</f>
        <v/>
      </c>
      <c r="D352" s="92" t="str">
        <f aca="false">IF(ISNUMBER(A352),MARKAH!D306,"")</f>
        <v/>
      </c>
      <c r="E352" s="94" t="str">
        <f aca="false">IF(ISNUMBER($A352),D352/D$15,"")</f>
        <v/>
      </c>
      <c r="F352" s="95" t="str">
        <f aca="false">IF(ISNUMBER(E352),VLOOKUP(E352,GradePoint,2),"")</f>
        <v/>
      </c>
      <c r="G352" s="94" t="str">
        <f aca="false">IF(ISNUMBER(E352),VLOOKUP(E352,GradePoint,3),"")</f>
        <v/>
      </c>
      <c r="H352" s="95" t="str">
        <f aca="false">IF(ISNUMBER(A352),MARKAH!E306,"")</f>
        <v/>
      </c>
      <c r="I352" s="94" t="str">
        <f aca="false">IF(ISNUMBER($H352),H352/H$15,"")</f>
        <v/>
      </c>
      <c r="J352" s="95" t="str">
        <f aca="false">IF(ISNUMBER(I352),VLOOKUP(I352,GradePoint,2),"")</f>
        <v/>
      </c>
      <c r="K352" s="94" t="str">
        <f aca="false">IF(ISNUMBER(I352),VLOOKUP(I352,GradePoint,3),"")</f>
        <v/>
      </c>
      <c r="L352" s="95" t="str">
        <f aca="false">IF(ISNUMBER(A352),MARKAH!F306,"")</f>
        <v/>
      </c>
      <c r="M352" s="94" t="str">
        <f aca="false">IF(ISNUMBER($L352),L352/L$15,"")</f>
        <v/>
      </c>
      <c r="N352" s="95" t="str">
        <f aca="false">IF(ISNUMBER(M352),VLOOKUP(M352,GradePoint,2),"")</f>
        <v/>
      </c>
      <c r="O352" s="94" t="str">
        <f aca="false">IF(ISNUMBER(M352),VLOOKUP(M352,GradePoint,3),"")</f>
        <v/>
      </c>
      <c r="P352" s="94" t="str">
        <f aca="false">IF(ISNUMBER($A352),D352+H352+L352,"")</f>
        <v/>
      </c>
      <c r="Q352" s="95" t="str">
        <f aca="false">IF(ISNUMBER(P352),CEILING(P352,1),"")</f>
        <v/>
      </c>
      <c r="R352" s="96" t="str">
        <f aca="false">IF(ISNUMBER(Q352),VLOOKUP(Q352,GradePoint,2),"")</f>
        <v/>
      </c>
      <c r="S352" s="96" t="str">
        <f aca="false">IF(ISNUMBER(Q352),VLOOKUP(Q352,GradePoint,3),"")</f>
        <v/>
      </c>
      <c r="T352" s="94" t="str">
        <f aca="false">IF(ISNUMBER(P352),MARKAH!H306,"")</f>
        <v/>
      </c>
      <c r="U352" s="94" t="str">
        <f aca="false">IF(ISNUMBER(P352),MARKAH!I306,"")</f>
        <v/>
      </c>
      <c r="V352" s="97" t="str">
        <f aca="false">IF(ISNUMBER(U352),CEILING(SUM(T352:U352),1),"")</f>
        <v/>
      </c>
    </row>
    <row r="353" customFormat="false" ht="14.5" hidden="false" customHeight="false" outlineLevel="0" collapsed="false">
      <c r="A353" s="92" t="str">
        <f aca="false">IF(ISBLANK(MARKAH!A307),"",MARKAH!A307)</f>
        <v/>
      </c>
      <c r="B353" s="92" t="str">
        <f aca="false">IF(ISBLANK(MARKAH!B307),"",MARKAH!B307)</f>
        <v/>
      </c>
      <c r="C353" s="93" t="str">
        <f aca="false">IF(ISBLANK(MARKAH!C307),"",MARKAH!C307)</f>
        <v/>
      </c>
      <c r="D353" s="92" t="str">
        <f aca="false">IF(ISNUMBER(A353),MARKAH!D307,"")</f>
        <v/>
      </c>
      <c r="E353" s="94" t="str">
        <f aca="false">IF(ISNUMBER($A353),D353/D$15,"")</f>
        <v/>
      </c>
      <c r="F353" s="95" t="str">
        <f aca="false">IF(ISNUMBER(E353),VLOOKUP(E353,GradePoint,2),"")</f>
        <v/>
      </c>
      <c r="G353" s="94" t="str">
        <f aca="false">IF(ISNUMBER(E353),VLOOKUP(E353,GradePoint,3),"")</f>
        <v/>
      </c>
      <c r="H353" s="95" t="str">
        <f aca="false">IF(ISNUMBER(A353),MARKAH!E307,"")</f>
        <v/>
      </c>
      <c r="I353" s="94" t="str">
        <f aca="false">IF(ISNUMBER($H353),H353/H$15,"")</f>
        <v/>
      </c>
      <c r="J353" s="95" t="str">
        <f aca="false">IF(ISNUMBER(I353),VLOOKUP(I353,GradePoint,2),"")</f>
        <v/>
      </c>
      <c r="K353" s="94" t="str">
        <f aca="false">IF(ISNUMBER(I353),VLOOKUP(I353,GradePoint,3),"")</f>
        <v/>
      </c>
      <c r="L353" s="95" t="str">
        <f aca="false">IF(ISNUMBER(A353),MARKAH!F307,"")</f>
        <v/>
      </c>
      <c r="M353" s="94" t="str">
        <f aca="false">IF(ISNUMBER($L353),L353/L$15,"")</f>
        <v/>
      </c>
      <c r="N353" s="95" t="str">
        <f aca="false">IF(ISNUMBER(M353),VLOOKUP(M353,GradePoint,2),"")</f>
        <v/>
      </c>
      <c r="O353" s="94" t="str">
        <f aca="false">IF(ISNUMBER(M353),VLOOKUP(M353,GradePoint,3),"")</f>
        <v/>
      </c>
      <c r="P353" s="94" t="str">
        <f aca="false">IF(ISNUMBER($A353),D353+H353+L353,"")</f>
        <v/>
      </c>
      <c r="Q353" s="95" t="str">
        <f aca="false">IF(ISNUMBER(P353),CEILING(P353,1),"")</f>
        <v/>
      </c>
      <c r="R353" s="96" t="str">
        <f aca="false">IF(ISNUMBER(Q353),VLOOKUP(Q353,GradePoint,2),"")</f>
        <v/>
      </c>
      <c r="S353" s="96" t="str">
        <f aca="false">IF(ISNUMBER(Q353),VLOOKUP(Q353,GradePoint,3),"")</f>
        <v/>
      </c>
      <c r="T353" s="94" t="str">
        <f aca="false">IF(ISNUMBER(P353),MARKAH!H307,"")</f>
        <v/>
      </c>
      <c r="U353" s="94" t="str">
        <f aca="false">IF(ISNUMBER(P353),MARKAH!I307,"")</f>
        <v/>
      </c>
      <c r="V353" s="97" t="str">
        <f aca="false">IF(ISNUMBER(U353),CEILING(SUM(T353:U353),1),"")</f>
        <v/>
      </c>
    </row>
    <row r="354" customFormat="false" ht="14.5" hidden="false" customHeight="false" outlineLevel="0" collapsed="false">
      <c r="A354" s="92" t="str">
        <f aca="false">IF(ISBLANK(MARKAH!A308),"",MARKAH!A308)</f>
        <v/>
      </c>
      <c r="B354" s="92" t="str">
        <f aca="false">IF(ISBLANK(MARKAH!B308),"",MARKAH!B308)</f>
        <v/>
      </c>
      <c r="C354" s="93" t="str">
        <f aca="false">IF(ISBLANK(MARKAH!C308),"",MARKAH!C308)</f>
        <v/>
      </c>
      <c r="D354" s="92" t="str">
        <f aca="false">IF(ISNUMBER(A354),MARKAH!D308,"")</f>
        <v/>
      </c>
      <c r="E354" s="94" t="str">
        <f aca="false">IF(ISNUMBER($A354),D354/D$15,"")</f>
        <v/>
      </c>
      <c r="F354" s="95" t="str">
        <f aca="false">IF(ISNUMBER(E354),VLOOKUP(E354,GradePoint,2),"")</f>
        <v/>
      </c>
      <c r="G354" s="94" t="str">
        <f aca="false">IF(ISNUMBER(E354),VLOOKUP(E354,GradePoint,3),"")</f>
        <v/>
      </c>
      <c r="H354" s="95" t="str">
        <f aca="false">IF(ISNUMBER(A354),MARKAH!E308,"")</f>
        <v/>
      </c>
      <c r="I354" s="94" t="str">
        <f aca="false">IF(ISNUMBER($H354),H354/H$15,"")</f>
        <v/>
      </c>
      <c r="J354" s="95" t="str">
        <f aca="false">IF(ISNUMBER(I354),VLOOKUP(I354,GradePoint,2),"")</f>
        <v/>
      </c>
      <c r="K354" s="94" t="str">
        <f aca="false">IF(ISNUMBER(I354),VLOOKUP(I354,GradePoint,3),"")</f>
        <v/>
      </c>
      <c r="L354" s="95" t="str">
        <f aca="false">IF(ISNUMBER(A354),MARKAH!F308,"")</f>
        <v/>
      </c>
      <c r="M354" s="94" t="str">
        <f aca="false">IF(ISNUMBER($L354),L354/L$15,"")</f>
        <v/>
      </c>
      <c r="N354" s="95" t="str">
        <f aca="false">IF(ISNUMBER(M354),VLOOKUP(M354,GradePoint,2),"")</f>
        <v/>
      </c>
      <c r="O354" s="94" t="str">
        <f aca="false">IF(ISNUMBER(M354),VLOOKUP(M354,GradePoint,3),"")</f>
        <v/>
      </c>
      <c r="P354" s="94" t="str">
        <f aca="false">IF(ISNUMBER($A354),D354+H354+L354,"")</f>
        <v/>
      </c>
      <c r="Q354" s="95" t="str">
        <f aca="false">IF(ISNUMBER(P354),CEILING(P354,1),"")</f>
        <v/>
      </c>
      <c r="R354" s="96" t="str">
        <f aca="false">IF(ISNUMBER(Q354),VLOOKUP(Q354,GradePoint,2),"")</f>
        <v/>
      </c>
      <c r="S354" s="96" t="str">
        <f aca="false">IF(ISNUMBER(Q354),VLOOKUP(Q354,GradePoint,3),"")</f>
        <v/>
      </c>
      <c r="T354" s="94" t="str">
        <f aca="false">IF(ISNUMBER(P354),MARKAH!H308,"")</f>
        <v/>
      </c>
      <c r="U354" s="94" t="str">
        <f aca="false">IF(ISNUMBER(P354),MARKAH!I308,"")</f>
        <v/>
      </c>
      <c r="V354" s="97" t="str">
        <f aca="false">IF(ISNUMBER(U354),CEILING(SUM(T354:U354),1),"")</f>
        <v/>
      </c>
    </row>
    <row r="355" customFormat="false" ht="14.5" hidden="false" customHeight="false" outlineLevel="0" collapsed="false">
      <c r="A355" s="92" t="str">
        <f aca="false">IF(ISBLANK(MARKAH!A309),"",MARKAH!A309)</f>
        <v/>
      </c>
      <c r="B355" s="92" t="str">
        <f aca="false">IF(ISBLANK(MARKAH!B309),"",MARKAH!B309)</f>
        <v/>
      </c>
      <c r="C355" s="93" t="str">
        <f aca="false">IF(ISBLANK(MARKAH!C309),"",MARKAH!C309)</f>
        <v/>
      </c>
      <c r="D355" s="92" t="str">
        <f aca="false">IF(ISNUMBER(A355),MARKAH!D309,"")</f>
        <v/>
      </c>
      <c r="E355" s="94" t="str">
        <f aca="false">IF(ISNUMBER($A355),D355/D$15,"")</f>
        <v/>
      </c>
      <c r="F355" s="95" t="str">
        <f aca="false">IF(ISNUMBER(E355),VLOOKUP(E355,GradePoint,2),"")</f>
        <v/>
      </c>
      <c r="G355" s="94" t="str">
        <f aca="false">IF(ISNUMBER(E355),VLOOKUP(E355,GradePoint,3),"")</f>
        <v/>
      </c>
      <c r="H355" s="95" t="str">
        <f aca="false">IF(ISNUMBER(A355),MARKAH!E309,"")</f>
        <v/>
      </c>
      <c r="I355" s="94" t="str">
        <f aca="false">IF(ISNUMBER($H355),H355/H$15,"")</f>
        <v/>
      </c>
      <c r="J355" s="95" t="str">
        <f aca="false">IF(ISNUMBER(I355),VLOOKUP(I355,GradePoint,2),"")</f>
        <v/>
      </c>
      <c r="K355" s="94" t="str">
        <f aca="false">IF(ISNUMBER(I355),VLOOKUP(I355,GradePoint,3),"")</f>
        <v/>
      </c>
      <c r="L355" s="95" t="str">
        <f aca="false">IF(ISNUMBER(A355),MARKAH!F309,"")</f>
        <v/>
      </c>
      <c r="M355" s="94" t="str">
        <f aca="false">IF(ISNUMBER($L355),L355/L$15,"")</f>
        <v/>
      </c>
      <c r="N355" s="95" t="str">
        <f aca="false">IF(ISNUMBER(M355),VLOOKUP(M355,GradePoint,2),"")</f>
        <v/>
      </c>
      <c r="O355" s="94" t="str">
        <f aca="false">IF(ISNUMBER(M355),VLOOKUP(M355,GradePoint,3),"")</f>
        <v/>
      </c>
      <c r="P355" s="94" t="str">
        <f aca="false">IF(ISNUMBER($A355),D355+H355+L355,"")</f>
        <v/>
      </c>
      <c r="Q355" s="95" t="str">
        <f aca="false">IF(ISNUMBER(P355),CEILING(P355,1),"")</f>
        <v/>
      </c>
      <c r="R355" s="96" t="str">
        <f aca="false">IF(ISNUMBER(Q355),VLOOKUP(Q355,GradePoint,2),"")</f>
        <v/>
      </c>
      <c r="S355" s="96" t="str">
        <f aca="false">IF(ISNUMBER(Q355),VLOOKUP(Q355,GradePoint,3),"")</f>
        <v/>
      </c>
      <c r="T355" s="94" t="str">
        <f aca="false">IF(ISNUMBER(P355),MARKAH!H309,"")</f>
        <v/>
      </c>
      <c r="U355" s="94" t="str">
        <f aca="false">IF(ISNUMBER(P355),MARKAH!I309,"")</f>
        <v/>
      </c>
      <c r="V355" s="97" t="str">
        <f aca="false">IF(ISNUMBER(U355),CEILING(SUM(T355:U355),1),"")</f>
        <v/>
      </c>
    </row>
    <row r="356" customFormat="false" ht="14.5" hidden="false" customHeight="false" outlineLevel="0" collapsed="false">
      <c r="A356" s="92" t="str">
        <f aca="false">IF(ISBLANK(MARKAH!A310),"",MARKAH!A310)</f>
        <v/>
      </c>
      <c r="B356" s="92" t="str">
        <f aca="false">IF(ISBLANK(MARKAH!B310),"",MARKAH!B310)</f>
        <v/>
      </c>
      <c r="C356" s="93" t="str">
        <f aca="false">IF(ISBLANK(MARKAH!C310),"",MARKAH!C310)</f>
        <v/>
      </c>
      <c r="D356" s="92" t="str">
        <f aca="false">IF(ISNUMBER(A356),MARKAH!D310,"")</f>
        <v/>
      </c>
      <c r="E356" s="94" t="str">
        <f aca="false">IF(ISNUMBER($A356),D356/D$15,"")</f>
        <v/>
      </c>
      <c r="F356" s="95" t="str">
        <f aca="false">IF(ISNUMBER(E356),VLOOKUP(E356,GradePoint,2),"")</f>
        <v/>
      </c>
      <c r="G356" s="94" t="str">
        <f aca="false">IF(ISNUMBER(E356),VLOOKUP(E356,GradePoint,3),"")</f>
        <v/>
      </c>
      <c r="H356" s="95" t="str">
        <f aca="false">IF(ISNUMBER(A356),MARKAH!E310,"")</f>
        <v/>
      </c>
      <c r="I356" s="94" t="str">
        <f aca="false">IF(ISNUMBER($H356),H356/H$15,"")</f>
        <v/>
      </c>
      <c r="J356" s="95" t="str">
        <f aca="false">IF(ISNUMBER(I356),VLOOKUP(I356,GradePoint,2),"")</f>
        <v/>
      </c>
      <c r="K356" s="94" t="str">
        <f aca="false">IF(ISNUMBER(I356),VLOOKUP(I356,GradePoint,3),"")</f>
        <v/>
      </c>
      <c r="L356" s="95" t="str">
        <f aca="false">IF(ISNUMBER(A356),MARKAH!F310,"")</f>
        <v/>
      </c>
      <c r="M356" s="94" t="str">
        <f aca="false">IF(ISNUMBER($L356),L356/L$15,"")</f>
        <v/>
      </c>
      <c r="N356" s="95" t="str">
        <f aca="false">IF(ISNUMBER(M356),VLOOKUP(M356,GradePoint,2),"")</f>
        <v/>
      </c>
      <c r="O356" s="94" t="str">
        <f aca="false">IF(ISNUMBER(M356),VLOOKUP(M356,GradePoint,3),"")</f>
        <v/>
      </c>
      <c r="P356" s="94" t="str">
        <f aca="false">IF(ISNUMBER($A356),D356+H356+L356,"")</f>
        <v/>
      </c>
      <c r="Q356" s="95" t="str">
        <f aca="false">IF(ISNUMBER(P356),CEILING(P356,1),"")</f>
        <v/>
      </c>
      <c r="R356" s="96" t="str">
        <f aca="false">IF(ISNUMBER(Q356),VLOOKUP(Q356,GradePoint,2),"")</f>
        <v/>
      </c>
      <c r="S356" s="96" t="str">
        <f aca="false">IF(ISNUMBER(Q356),VLOOKUP(Q356,GradePoint,3),"")</f>
        <v/>
      </c>
      <c r="T356" s="94" t="str">
        <f aca="false">IF(ISNUMBER(P356),MARKAH!H310,"")</f>
        <v/>
      </c>
      <c r="U356" s="94" t="str">
        <f aca="false">IF(ISNUMBER(P356),MARKAH!I310,"")</f>
        <v/>
      </c>
      <c r="V356" s="97" t="str">
        <f aca="false">IF(ISNUMBER(U356),CEILING(SUM(T356:U356),1),"")</f>
        <v/>
      </c>
    </row>
    <row r="357" customFormat="false" ht="14.5" hidden="false" customHeight="false" outlineLevel="0" collapsed="false">
      <c r="A357" s="92" t="str">
        <f aca="false">IF(ISBLANK(MARKAH!A311),"",MARKAH!A311)</f>
        <v/>
      </c>
      <c r="B357" s="92" t="str">
        <f aca="false">IF(ISBLANK(MARKAH!B311),"",MARKAH!B311)</f>
        <v/>
      </c>
      <c r="C357" s="93" t="str">
        <f aca="false">IF(ISBLANK(MARKAH!C311),"",MARKAH!C311)</f>
        <v/>
      </c>
      <c r="D357" s="92" t="str">
        <f aca="false">IF(ISNUMBER(A357),MARKAH!D311,"")</f>
        <v/>
      </c>
      <c r="E357" s="94" t="str">
        <f aca="false">IF(ISNUMBER($A357),D357/D$15,"")</f>
        <v/>
      </c>
      <c r="F357" s="95" t="str">
        <f aca="false">IF(ISNUMBER(E357),VLOOKUP(E357,GradePoint,2),"")</f>
        <v/>
      </c>
      <c r="G357" s="94" t="str">
        <f aca="false">IF(ISNUMBER(E357),VLOOKUP(E357,GradePoint,3),"")</f>
        <v/>
      </c>
      <c r="H357" s="95" t="str">
        <f aca="false">IF(ISNUMBER(A357),MARKAH!E311,"")</f>
        <v/>
      </c>
      <c r="I357" s="94" t="str">
        <f aca="false">IF(ISNUMBER($H357),H357/H$15,"")</f>
        <v/>
      </c>
      <c r="J357" s="95" t="str">
        <f aca="false">IF(ISNUMBER(I357),VLOOKUP(I357,GradePoint,2),"")</f>
        <v/>
      </c>
      <c r="K357" s="94" t="str">
        <f aca="false">IF(ISNUMBER(I357),VLOOKUP(I357,GradePoint,3),"")</f>
        <v/>
      </c>
      <c r="L357" s="95" t="str">
        <f aca="false">IF(ISNUMBER(A357),MARKAH!F311,"")</f>
        <v/>
      </c>
      <c r="M357" s="94" t="str">
        <f aca="false">IF(ISNUMBER($L357),L357/L$15,"")</f>
        <v/>
      </c>
      <c r="N357" s="95" t="str">
        <f aca="false">IF(ISNUMBER(M357),VLOOKUP(M357,GradePoint,2),"")</f>
        <v/>
      </c>
      <c r="O357" s="94" t="str">
        <f aca="false">IF(ISNUMBER(M357),VLOOKUP(M357,GradePoint,3),"")</f>
        <v/>
      </c>
      <c r="P357" s="94" t="str">
        <f aca="false">IF(ISNUMBER($A357),D357+H357+L357,"")</f>
        <v/>
      </c>
      <c r="Q357" s="95" t="str">
        <f aca="false">IF(ISNUMBER(P357),CEILING(P357,1),"")</f>
        <v/>
      </c>
      <c r="R357" s="96" t="str">
        <f aca="false">IF(ISNUMBER(Q357),VLOOKUP(Q357,GradePoint,2),"")</f>
        <v/>
      </c>
      <c r="S357" s="96" t="str">
        <f aca="false">IF(ISNUMBER(Q357),VLOOKUP(Q357,GradePoint,3),"")</f>
        <v/>
      </c>
      <c r="T357" s="94" t="str">
        <f aca="false">IF(ISNUMBER(P357),MARKAH!H311,"")</f>
        <v/>
      </c>
      <c r="U357" s="94" t="str">
        <f aca="false">IF(ISNUMBER(P357),MARKAH!I311,"")</f>
        <v/>
      </c>
      <c r="V357" s="97" t="str">
        <f aca="false">IF(ISNUMBER(U357),CEILING(SUM(T357:U357),1),"")</f>
        <v/>
      </c>
    </row>
    <row r="358" customFormat="false" ht="14.5" hidden="false" customHeight="false" outlineLevel="0" collapsed="false">
      <c r="A358" s="92" t="str">
        <f aca="false">IF(ISBLANK(MARKAH!A312),"",MARKAH!A312)</f>
        <v/>
      </c>
      <c r="B358" s="92" t="str">
        <f aca="false">IF(ISBLANK(MARKAH!B312),"",MARKAH!B312)</f>
        <v/>
      </c>
      <c r="C358" s="93" t="str">
        <f aca="false">IF(ISBLANK(MARKAH!C312),"",MARKAH!C312)</f>
        <v/>
      </c>
      <c r="D358" s="92" t="str">
        <f aca="false">IF(ISNUMBER(A358),MARKAH!D312,"")</f>
        <v/>
      </c>
      <c r="E358" s="94" t="str">
        <f aca="false">IF(ISNUMBER($A358),D358/D$15,"")</f>
        <v/>
      </c>
      <c r="F358" s="95" t="str">
        <f aca="false">IF(ISNUMBER(E358),VLOOKUP(E358,GradePoint,2),"")</f>
        <v/>
      </c>
      <c r="G358" s="94" t="str">
        <f aca="false">IF(ISNUMBER(E358),VLOOKUP(E358,GradePoint,3),"")</f>
        <v/>
      </c>
      <c r="H358" s="95" t="str">
        <f aca="false">IF(ISNUMBER(A358),MARKAH!E312,"")</f>
        <v/>
      </c>
      <c r="I358" s="94" t="str">
        <f aca="false">IF(ISNUMBER($H358),H358/H$15,"")</f>
        <v/>
      </c>
      <c r="J358" s="95" t="str">
        <f aca="false">IF(ISNUMBER(I358),VLOOKUP(I358,GradePoint,2),"")</f>
        <v/>
      </c>
      <c r="K358" s="94" t="str">
        <f aca="false">IF(ISNUMBER(I358),VLOOKUP(I358,GradePoint,3),"")</f>
        <v/>
      </c>
      <c r="L358" s="95" t="str">
        <f aca="false">IF(ISNUMBER(A358),MARKAH!F312,"")</f>
        <v/>
      </c>
      <c r="M358" s="94" t="str">
        <f aca="false">IF(ISNUMBER($L358),L358/L$15,"")</f>
        <v/>
      </c>
      <c r="N358" s="95" t="str">
        <f aca="false">IF(ISNUMBER(M358),VLOOKUP(M358,GradePoint,2),"")</f>
        <v/>
      </c>
      <c r="O358" s="94" t="str">
        <f aca="false">IF(ISNUMBER(M358),VLOOKUP(M358,GradePoint,3),"")</f>
        <v/>
      </c>
      <c r="P358" s="94" t="str">
        <f aca="false">IF(ISNUMBER($A358),D358+H358+L358,"")</f>
        <v/>
      </c>
      <c r="Q358" s="95" t="str">
        <f aca="false">IF(ISNUMBER(P358),CEILING(P358,1),"")</f>
        <v/>
      </c>
      <c r="R358" s="96" t="str">
        <f aca="false">IF(ISNUMBER(Q358),VLOOKUP(Q358,GradePoint,2),"")</f>
        <v/>
      </c>
      <c r="S358" s="96" t="str">
        <f aca="false">IF(ISNUMBER(Q358),VLOOKUP(Q358,GradePoint,3),"")</f>
        <v/>
      </c>
      <c r="T358" s="94" t="str">
        <f aca="false">IF(ISNUMBER(P358),MARKAH!H312,"")</f>
        <v/>
      </c>
      <c r="U358" s="94" t="str">
        <f aca="false">IF(ISNUMBER(P358),MARKAH!I312,"")</f>
        <v/>
      </c>
      <c r="V358" s="97" t="str">
        <f aca="false">IF(ISNUMBER(U358),CEILING(SUM(T358:U358),1),"")</f>
        <v/>
      </c>
    </row>
    <row r="359" customFormat="false" ht="14.5" hidden="false" customHeight="false" outlineLevel="0" collapsed="false">
      <c r="A359" s="92" t="str">
        <f aca="false">IF(ISBLANK(MARKAH!A313),"",MARKAH!A313)</f>
        <v/>
      </c>
      <c r="B359" s="92" t="str">
        <f aca="false">IF(ISBLANK(MARKAH!B313),"",MARKAH!B313)</f>
        <v/>
      </c>
      <c r="C359" s="93" t="str">
        <f aca="false">IF(ISBLANK(MARKAH!C313),"",MARKAH!C313)</f>
        <v/>
      </c>
      <c r="D359" s="92" t="str">
        <f aca="false">IF(ISNUMBER(A359),MARKAH!D313,"")</f>
        <v/>
      </c>
      <c r="E359" s="94" t="str">
        <f aca="false">IF(ISNUMBER($A359),D359/D$15,"")</f>
        <v/>
      </c>
      <c r="F359" s="95" t="str">
        <f aca="false">IF(ISNUMBER(E359),VLOOKUP(E359,GradePoint,2),"")</f>
        <v/>
      </c>
      <c r="G359" s="94" t="str">
        <f aca="false">IF(ISNUMBER(E359),VLOOKUP(E359,GradePoint,3),"")</f>
        <v/>
      </c>
      <c r="H359" s="95" t="str">
        <f aca="false">IF(ISNUMBER(A359),MARKAH!E313,"")</f>
        <v/>
      </c>
      <c r="I359" s="94" t="str">
        <f aca="false">IF(ISNUMBER($H359),H359/H$15,"")</f>
        <v/>
      </c>
      <c r="J359" s="95" t="str">
        <f aca="false">IF(ISNUMBER(I359),VLOOKUP(I359,GradePoint,2),"")</f>
        <v/>
      </c>
      <c r="K359" s="94" t="str">
        <f aca="false">IF(ISNUMBER(I359),VLOOKUP(I359,GradePoint,3),"")</f>
        <v/>
      </c>
      <c r="L359" s="95" t="str">
        <f aca="false">IF(ISNUMBER(A359),MARKAH!F313,"")</f>
        <v/>
      </c>
      <c r="M359" s="94" t="str">
        <f aca="false">IF(ISNUMBER($L359),L359/L$15,"")</f>
        <v/>
      </c>
      <c r="N359" s="95" t="str">
        <f aca="false">IF(ISNUMBER(M359),VLOOKUP(M359,GradePoint,2),"")</f>
        <v/>
      </c>
      <c r="O359" s="94" t="str">
        <f aca="false">IF(ISNUMBER(M359),VLOOKUP(M359,GradePoint,3),"")</f>
        <v/>
      </c>
      <c r="P359" s="94" t="str">
        <f aca="false">IF(ISNUMBER($A359),D359+H359+L359,"")</f>
        <v/>
      </c>
      <c r="Q359" s="95" t="str">
        <f aca="false">IF(ISNUMBER(P359),CEILING(P359,1),"")</f>
        <v/>
      </c>
      <c r="R359" s="96" t="str">
        <f aca="false">IF(ISNUMBER(Q359),VLOOKUP(Q359,GradePoint,2),"")</f>
        <v/>
      </c>
      <c r="S359" s="96" t="str">
        <f aca="false">IF(ISNUMBER(Q359),VLOOKUP(Q359,GradePoint,3),"")</f>
        <v/>
      </c>
      <c r="T359" s="94" t="str">
        <f aca="false">IF(ISNUMBER(P359),MARKAH!H313,"")</f>
        <v/>
      </c>
      <c r="U359" s="94" t="str">
        <f aca="false">IF(ISNUMBER(P359),MARKAH!I313,"")</f>
        <v/>
      </c>
      <c r="V359" s="97" t="str">
        <f aca="false">IF(ISNUMBER(U359),CEILING(SUM(T359:U359),1),"")</f>
        <v/>
      </c>
    </row>
    <row r="360" customFormat="false" ht="14.5" hidden="false" customHeight="false" outlineLevel="0" collapsed="false">
      <c r="A360" s="92" t="str">
        <f aca="false">IF(ISBLANK(MARKAH!A314),"",MARKAH!A314)</f>
        <v/>
      </c>
      <c r="B360" s="92" t="str">
        <f aca="false">IF(ISBLANK(MARKAH!B314),"",MARKAH!B314)</f>
        <v/>
      </c>
      <c r="C360" s="93" t="str">
        <f aca="false">IF(ISBLANK(MARKAH!C314),"",MARKAH!C314)</f>
        <v/>
      </c>
      <c r="D360" s="92" t="str">
        <f aca="false">IF(ISNUMBER(A360),MARKAH!D314,"")</f>
        <v/>
      </c>
      <c r="E360" s="94" t="str">
        <f aca="false">IF(ISNUMBER($A360),D360/D$15,"")</f>
        <v/>
      </c>
      <c r="F360" s="95" t="str">
        <f aca="false">IF(ISNUMBER(E360),VLOOKUP(E360,GradePoint,2),"")</f>
        <v/>
      </c>
      <c r="G360" s="94" t="str">
        <f aca="false">IF(ISNUMBER(E360),VLOOKUP(E360,GradePoint,3),"")</f>
        <v/>
      </c>
      <c r="H360" s="95" t="str">
        <f aca="false">IF(ISNUMBER(A360),MARKAH!E314,"")</f>
        <v/>
      </c>
      <c r="I360" s="94" t="str">
        <f aca="false">IF(ISNUMBER($H360),H360/H$15,"")</f>
        <v/>
      </c>
      <c r="J360" s="95" t="str">
        <f aca="false">IF(ISNUMBER(I360),VLOOKUP(I360,GradePoint,2),"")</f>
        <v/>
      </c>
      <c r="K360" s="94" t="str">
        <f aca="false">IF(ISNUMBER(I360),VLOOKUP(I360,GradePoint,3),"")</f>
        <v/>
      </c>
      <c r="L360" s="95" t="str">
        <f aca="false">IF(ISNUMBER(A360),MARKAH!F314,"")</f>
        <v/>
      </c>
      <c r="M360" s="94" t="str">
        <f aca="false">IF(ISNUMBER($L360),L360/L$15,"")</f>
        <v/>
      </c>
      <c r="N360" s="95" t="str">
        <f aca="false">IF(ISNUMBER(M360),VLOOKUP(M360,GradePoint,2),"")</f>
        <v/>
      </c>
      <c r="O360" s="94" t="str">
        <f aca="false">IF(ISNUMBER(M360),VLOOKUP(M360,GradePoint,3),"")</f>
        <v/>
      </c>
      <c r="P360" s="94" t="str">
        <f aca="false">IF(ISNUMBER($A360),D360+H360+L360,"")</f>
        <v/>
      </c>
      <c r="Q360" s="95" t="str">
        <f aca="false">IF(ISNUMBER(P360),CEILING(P360,1),"")</f>
        <v/>
      </c>
      <c r="R360" s="96" t="str">
        <f aca="false">IF(ISNUMBER(Q360),VLOOKUP(Q360,GradePoint,2),"")</f>
        <v/>
      </c>
      <c r="S360" s="96" t="str">
        <f aca="false">IF(ISNUMBER(Q360),VLOOKUP(Q360,GradePoint,3),"")</f>
        <v/>
      </c>
      <c r="T360" s="94" t="str">
        <f aca="false">IF(ISNUMBER(P360),MARKAH!H314,"")</f>
        <v/>
      </c>
      <c r="U360" s="94" t="str">
        <f aca="false">IF(ISNUMBER(P360),MARKAH!I314,"")</f>
        <v/>
      </c>
      <c r="V360" s="97" t="str">
        <f aca="false">IF(ISNUMBER(U360),CEILING(SUM(T360:U360),1),"")</f>
        <v/>
      </c>
    </row>
    <row r="361" customFormat="false" ht="14.5" hidden="false" customHeight="false" outlineLevel="0" collapsed="false">
      <c r="A361" s="92" t="str">
        <f aca="false">IF(ISBLANK(MARKAH!A315),"",MARKAH!A315)</f>
        <v/>
      </c>
      <c r="B361" s="92" t="str">
        <f aca="false">IF(ISBLANK(MARKAH!B315),"",MARKAH!B315)</f>
        <v/>
      </c>
      <c r="C361" s="93" t="str">
        <f aca="false">IF(ISBLANK(MARKAH!C315),"",MARKAH!C315)</f>
        <v/>
      </c>
      <c r="D361" s="92" t="str">
        <f aca="false">IF(ISNUMBER(A361),MARKAH!D315,"")</f>
        <v/>
      </c>
      <c r="E361" s="94" t="str">
        <f aca="false">IF(ISNUMBER($A361),D361/D$15,"")</f>
        <v/>
      </c>
      <c r="F361" s="95" t="str">
        <f aca="false">IF(ISNUMBER(E361),VLOOKUP(E361,GradePoint,2),"")</f>
        <v/>
      </c>
      <c r="G361" s="94" t="str">
        <f aca="false">IF(ISNUMBER(E361),VLOOKUP(E361,GradePoint,3),"")</f>
        <v/>
      </c>
      <c r="H361" s="95" t="str">
        <f aca="false">IF(ISNUMBER(A361),MARKAH!E315,"")</f>
        <v/>
      </c>
      <c r="I361" s="94" t="str">
        <f aca="false">IF(ISNUMBER($H361),H361/H$15,"")</f>
        <v/>
      </c>
      <c r="J361" s="95" t="str">
        <f aca="false">IF(ISNUMBER(I361),VLOOKUP(I361,GradePoint,2),"")</f>
        <v/>
      </c>
      <c r="K361" s="94" t="str">
        <f aca="false">IF(ISNUMBER(I361),VLOOKUP(I361,GradePoint,3),"")</f>
        <v/>
      </c>
      <c r="L361" s="95" t="str">
        <f aca="false">IF(ISNUMBER(A361),MARKAH!F315,"")</f>
        <v/>
      </c>
      <c r="M361" s="94" t="str">
        <f aca="false">IF(ISNUMBER($L361),L361/L$15,"")</f>
        <v/>
      </c>
      <c r="N361" s="95" t="str">
        <f aca="false">IF(ISNUMBER(M361),VLOOKUP(M361,GradePoint,2),"")</f>
        <v/>
      </c>
      <c r="O361" s="94" t="str">
        <f aca="false">IF(ISNUMBER(M361),VLOOKUP(M361,GradePoint,3),"")</f>
        <v/>
      </c>
      <c r="P361" s="94" t="str">
        <f aca="false">IF(ISNUMBER($A361),D361+H361+L361,"")</f>
        <v/>
      </c>
      <c r="Q361" s="95" t="str">
        <f aca="false">IF(ISNUMBER(P361),CEILING(P361,1),"")</f>
        <v/>
      </c>
      <c r="R361" s="96" t="str">
        <f aca="false">IF(ISNUMBER(Q361),VLOOKUP(Q361,GradePoint,2),"")</f>
        <v/>
      </c>
      <c r="S361" s="96" t="str">
        <f aca="false">IF(ISNUMBER(Q361),VLOOKUP(Q361,GradePoint,3),"")</f>
        <v/>
      </c>
      <c r="T361" s="94" t="str">
        <f aca="false">IF(ISNUMBER(P361),MARKAH!H315,"")</f>
        <v/>
      </c>
      <c r="U361" s="94" t="str">
        <f aca="false">IF(ISNUMBER(P361),MARKAH!I315,"")</f>
        <v/>
      </c>
      <c r="V361" s="97" t="str">
        <f aca="false">IF(ISNUMBER(U361),CEILING(SUM(T361:U361),1),"")</f>
        <v/>
      </c>
    </row>
    <row r="362" customFormat="false" ht="14.5" hidden="false" customHeight="false" outlineLevel="0" collapsed="false">
      <c r="A362" s="92" t="str">
        <f aca="false">IF(ISBLANK(MARKAH!A316),"",MARKAH!A316)</f>
        <v/>
      </c>
      <c r="B362" s="92" t="str">
        <f aca="false">IF(ISBLANK(MARKAH!B316),"",MARKAH!B316)</f>
        <v/>
      </c>
      <c r="C362" s="93" t="str">
        <f aca="false">IF(ISBLANK(MARKAH!C316),"",MARKAH!C316)</f>
        <v/>
      </c>
      <c r="D362" s="92" t="str">
        <f aca="false">IF(ISNUMBER(A362),MARKAH!D316,"")</f>
        <v/>
      </c>
      <c r="E362" s="94" t="str">
        <f aca="false">IF(ISNUMBER($A362),D362/D$15,"")</f>
        <v/>
      </c>
      <c r="F362" s="95" t="str">
        <f aca="false">IF(ISNUMBER(E362),VLOOKUP(E362,GradePoint,2),"")</f>
        <v/>
      </c>
      <c r="G362" s="94" t="str">
        <f aca="false">IF(ISNUMBER(E362),VLOOKUP(E362,GradePoint,3),"")</f>
        <v/>
      </c>
      <c r="H362" s="95" t="str">
        <f aca="false">IF(ISNUMBER(A362),MARKAH!E316,"")</f>
        <v/>
      </c>
      <c r="I362" s="94" t="str">
        <f aca="false">IF(ISNUMBER($H362),H362/H$15,"")</f>
        <v/>
      </c>
      <c r="J362" s="95" t="str">
        <f aca="false">IF(ISNUMBER(I362),VLOOKUP(I362,GradePoint,2),"")</f>
        <v/>
      </c>
      <c r="K362" s="94" t="str">
        <f aca="false">IF(ISNUMBER(I362),VLOOKUP(I362,GradePoint,3),"")</f>
        <v/>
      </c>
      <c r="L362" s="95" t="str">
        <f aca="false">IF(ISNUMBER(A362),MARKAH!F316,"")</f>
        <v/>
      </c>
      <c r="M362" s="94" t="str">
        <f aca="false">IF(ISNUMBER($L362),L362/L$15,"")</f>
        <v/>
      </c>
      <c r="N362" s="95" t="str">
        <f aca="false">IF(ISNUMBER(M362),VLOOKUP(M362,GradePoint,2),"")</f>
        <v/>
      </c>
      <c r="O362" s="94" t="str">
        <f aca="false">IF(ISNUMBER(M362),VLOOKUP(M362,GradePoint,3),"")</f>
        <v/>
      </c>
      <c r="P362" s="94" t="str">
        <f aca="false">IF(ISNUMBER($A362),D362+H362+L362,"")</f>
        <v/>
      </c>
      <c r="Q362" s="95" t="str">
        <f aca="false">IF(ISNUMBER(P362),CEILING(P362,1),"")</f>
        <v/>
      </c>
      <c r="R362" s="96" t="str">
        <f aca="false">IF(ISNUMBER(Q362),VLOOKUP(Q362,GradePoint,2),"")</f>
        <v/>
      </c>
      <c r="S362" s="96" t="str">
        <f aca="false">IF(ISNUMBER(Q362),VLOOKUP(Q362,GradePoint,3),"")</f>
        <v/>
      </c>
      <c r="T362" s="94" t="str">
        <f aca="false">IF(ISNUMBER(P362),MARKAH!H316,"")</f>
        <v/>
      </c>
      <c r="U362" s="94" t="str">
        <f aca="false">IF(ISNUMBER(P362),MARKAH!I316,"")</f>
        <v/>
      </c>
      <c r="V362" s="97" t="str">
        <f aca="false">IF(ISNUMBER(U362),CEILING(SUM(T362:U362),1),"")</f>
        <v/>
      </c>
    </row>
    <row r="363" customFormat="false" ht="14.5" hidden="false" customHeight="false" outlineLevel="0" collapsed="false">
      <c r="A363" s="92" t="str">
        <f aca="false">IF(ISBLANK(MARKAH!A317),"",MARKAH!A317)</f>
        <v/>
      </c>
      <c r="B363" s="92" t="str">
        <f aca="false">IF(ISBLANK(MARKAH!B317),"",MARKAH!B317)</f>
        <v/>
      </c>
      <c r="C363" s="93" t="str">
        <f aca="false">IF(ISBLANK(MARKAH!C317),"",MARKAH!C317)</f>
        <v/>
      </c>
      <c r="D363" s="92" t="str">
        <f aca="false">IF(ISNUMBER(A363),MARKAH!D317,"")</f>
        <v/>
      </c>
      <c r="E363" s="94" t="str">
        <f aca="false">IF(ISNUMBER($A363),D363/D$15,"")</f>
        <v/>
      </c>
      <c r="F363" s="95" t="str">
        <f aca="false">IF(ISNUMBER(E363),VLOOKUP(E363,GradePoint,2),"")</f>
        <v/>
      </c>
      <c r="G363" s="94" t="str">
        <f aca="false">IF(ISNUMBER(E363),VLOOKUP(E363,GradePoint,3),"")</f>
        <v/>
      </c>
      <c r="H363" s="95" t="str">
        <f aca="false">IF(ISNUMBER(A363),MARKAH!E317,"")</f>
        <v/>
      </c>
      <c r="I363" s="94" t="str">
        <f aca="false">IF(ISNUMBER($H363),H363/H$15,"")</f>
        <v/>
      </c>
      <c r="J363" s="95" t="str">
        <f aca="false">IF(ISNUMBER(I363),VLOOKUP(I363,GradePoint,2),"")</f>
        <v/>
      </c>
      <c r="K363" s="94" t="str">
        <f aca="false">IF(ISNUMBER(I363),VLOOKUP(I363,GradePoint,3),"")</f>
        <v/>
      </c>
      <c r="L363" s="95" t="str">
        <f aca="false">IF(ISNUMBER(A363),MARKAH!F317,"")</f>
        <v/>
      </c>
      <c r="M363" s="94" t="str">
        <f aca="false">IF(ISNUMBER($L363),L363/L$15,"")</f>
        <v/>
      </c>
      <c r="N363" s="95" t="str">
        <f aca="false">IF(ISNUMBER(M363),VLOOKUP(M363,GradePoint,2),"")</f>
        <v/>
      </c>
      <c r="O363" s="94" t="str">
        <f aca="false">IF(ISNUMBER(M363),VLOOKUP(M363,GradePoint,3),"")</f>
        <v/>
      </c>
      <c r="P363" s="94" t="str">
        <f aca="false">IF(ISNUMBER($A363),D363+H363+L363,"")</f>
        <v/>
      </c>
      <c r="Q363" s="95" t="str">
        <f aca="false">IF(ISNUMBER(P363),CEILING(P363,1),"")</f>
        <v/>
      </c>
      <c r="R363" s="96" t="str">
        <f aca="false">IF(ISNUMBER(Q363),VLOOKUP(Q363,GradePoint,2),"")</f>
        <v/>
      </c>
      <c r="S363" s="96" t="str">
        <f aca="false">IF(ISNUMBER(Q363),VLOOKUP(Q363,GradePoint,3),"")</f>
        <v/>
      </c>
      <c r="T363" s="94" t="str">
        <f aca="false">IF(ISNUMBER(P363),MARKAH!H317,"")</f>
        <v/>
      </c>
      <c r="U363" s="94" t="str">
        <f aca="false">IF(ISNUMBER(P363),MARKAH!I317,"")</f>
        <v/>
      </c>
      <c r="V363" s="97" t="str">
        <f aca="false">IF(ISNUMBER(U363),CEILING(SUM(T363:U363),1),"")</f>
        <v/>
      </c>
    </row>
    <row r="364" customFormat="false" ht="14.5" hidden="false" customHeight="false" outlineLevel="0" collapsed="false">
      <c r="A364" s="92" t="str">
        <f aca="false">IF(ISBLANK(MARKAH!A318),"",MARKAH!A318)</f>
        <v/>
      </c>
      <c r="B364" s="92" t="str">
        <f aca="false">IF(ISBLANK(MARKAH!B318),"",MARKAH!B318)</f>
        <v/>
      </c>
      <c r="C364" s="93" t="str">
        <f aca="false">IF(ISBLANK(MARKAH!C318),"",MARKAH!C318)</f>
        <v/>
      </c>
      <c r="D364" s="92" t="str">
        <f aca="false">IF(ISNUMBER(A364),MARKAH!D318,"")</f>
        <v/>
      </c>
      <c r="E364" s="94" t="str">
        <f aca="false">IF(ISNUMBER($A364),D364/D$15,"")</f>
        <v/>
      </c>
      <c r="F364" s="95" t="str">
        <f aca="false">IF(ISNUMBER(E364),VLOOKUP(E364,GradePoint,2),"")</f>
        <v/>
      </c>
      <c r="G364" s="94" t="str">
        <f aca="false">IF(ISNUMBER(E364),VLOOKUP(E364,GradePoint,3),"")</f>
        <v/>
      </c>
      <c r="H364" s="95" t="str">
        <f aca="false">IF(ISNUMBER(A364),MARKAH!E318,"")</f>
        <v/>
      </c>
      <c r="I364" s="94" t="str">
        <f aca="false">IF(ISNUMBER($H364),H364/H$15,"")</f>
        <v/>
      </c>
      <c r="J364" s="95" t="str">
        <f aca="false">IF(ISNUMBER(I364),VLOOKUP(I364,GradePoint,2),"")</f>
        <v/>
      </c>
      <c r="K364" s="94" t="str">
        <f aca="false">IF(ISNUMBER(I364),VLOOKUP(I364,GradePoint,3),"")</f>
        <v/>
      </c>
      <c r="L364" s="95" t="str">
        <f aca="false">IF(ISNUMBER(A364),MARKAH!F318,"")</f>
        <v/>
      </c>
      <c r="M364" s="94" t="str">
        <f aca="false">IF(ISNUMBER($L364),L364/L$15,"")</f>
        <v/>
      </c>
      <c r="N364" s="95" t="str">
        <f aca="false">IF(ISNUMBER(M364),VLOOKUP(M364,GradePoint,2),"")</f>
        <v/>
      </c>
      <c r="O364" s="94" t="str">
        <f aca="false">IF(ISNUMBER(M364),VLOOKUP(M364,GradePoint,3),"")</f>
        <v/>
      </c>
      <c r="P364" s="94" t="str">
        <f aca="false">IF(ISNUMBER($A364),D364+H364+L364,"")</f>
        <v/>
      </c>
      <c r="Q364" s="95" t="str">
        <f aca="false">IF(ISNUMBER(P364),CEILING(P364,1),"")</f>
        <v/>
      </c>
      <c r="R364" s="96" t="str">
        <f aca="false">IF(ISNUMBER(Q364),VLOOKUP(Q364,GradePoint,2),"")</f>
        <v/>
      </c>
      <c r="S364" s="96" t="str">
        <f aca="false">IF(ISNUMBER(Q364),VLOOKUP(Q364,GradePoint,3),"")</f>
        <v/>
      </c>
      <c r="T364" s="94" t="str">
        <f aca="false">IF(ISNUMBER(P364),MARKAH!H318,"")</f>
        <v/>
      </c>
      <c r="U364" s="94" t="str">
        <f aca="false">IF(ISNUMBER(P364),MARKAH!I318,"")</f>
        <v/>
      </c>
      <c r="V364" s="97" t="str">
        <f aca="false">IF(ISNUMBER(U364),CEILING(SUM(T364:U364),1),"")</f>
        <v/>
      </c>
    </row>
    <row r="365" customFormat="false" ht="14.5" hidden="false" customHeight="false" outlineLevel="0" collapsed="false">
      <c r="A365" s="92" t="str">
        <f aca="false">IF(ISBLANK(MARKAH!A319),"",MARKAH!A319)</f>
        <v/>
      </c>
      <c r="B365" s="92" t="str">
        <f aca="false">IF(ISBLANK(MARKAH!B319),"",MARKAH!B319)</f>
        <v/>
      </c>
      <c r="C365" s="93" t="str">
        <f aca="false">IF(ISBLANK(MARKAH!C319),"",MARKAH!C319)</f>
        <v/>
      </c>
      <c r="D365" s="92" t="str">
        <f aca="false">IF(ISNUMBER(A365),MARKAH!D319,"")</f>
        <v/>
      </c>
      <c r="E365" s="94" t="str">
        <f aca="false">IF(ISNUMBER($A365),D365/D$15,"")</f>
        <v/>
      </c>
      <c r="F365" s="95" t="str">
        <f aca="false">IF(ISNUMBER(E365),VLOOKUP(E365,GradePoint,2),"")</f>
        <v/>
      </c>
      <c r="G365" s="94" t="str">
        <f aca="false">IF(ISNUMBER(E365),VLOOKUP(E365,GradePoint,3),"")</f>
        <v/>
      </c>
      <c r="H365" s="95" t="str">
        <f aca="false">IF(ISNUMBER(A365),MARKAH!E319,"")</f>
        <v/>
      </c>
      <c r="I365" s="94" t="str">
        <f aca="false">IF(ISNUMBER($H365),H365/H$15,"")</f>
        <v/>
      </c>
      <c r="J365" s="95" t="str">
        <f aca="false">IF(ISNUMBER(I365),VLOOKUP(I365,GradePoint,2),"")</f>
        <v/>
      </c>
      <c r="K365" s="94" t="str">
        <f aca="false">IF(ISNUMBER(I365),VLOOKUP(I365,GradePoint,3),"")</f>
        <v/>
      </c>
      <c r="L365" s="95" t="str">
        <f aca="false">IF(ISNUMBER(A365),MARKAH!F319,"")</f>
        <v/>
      </c>
      <c r="M365" s="94" t="str">
        <f aca="false">IF(ISNUMBER($L365),L365/L$15,"")</f>
        <v/>
      </c>
      <c r="N365" s="95" t="str">
        <f aca="false">IF(ISNUMBER(M365),VLOOKUP(M365,GradePoint,2),"")</f>
        <v/>
      </c>
      <c r="O365" s="94" t="str">
        <f aca="false">IF(ISNUMBER(M365),VLOOKUP(M365,GradePoint,3),"")</f>
        <v/>
      </c>
      <c r="P365" s="94" t="str">
        <f aca="false">IF(ISNUMBER($A365),D365+H365+L365,"")</f>
        <v/>
      </c>
      <c r="Q365" s="95" t="str">
        <f aca="false">IF(ISNUMBER(P365),CEILING(P365,1),"")</f>
        <v/>
      </c>
      <c r="R365" s="96" t="str">
        <f aca="false">IF(ISNUMBER(Q365),VLOOKUP(Q365,GradePoint,2),"")</f>
        <v/>
      </c>
      <c r="S365" s="96" t="str">
        <f aca="false">IF(ISNUMBER(Q365),VLOOKUP(Q365,GradePoint,3),"")</f>
        <v/>
      </c>
      <c r="T365" s="94" t="str">
        <f aca="false">IF(ISNUMBER(P365),MARKAH!H319,"")</f>
        <v/>
      </c>
      <c r="U365" s="94" t="str">
        <f aca="false">IF(ISNUMBER(P365),MARKAH!I319,"")</f>
        <v/>
      </c>
      <c r="V365" s="97" t="str">
        <f aca="false">IF(ISNUMBER(U365),CEILING(SUM(T365:U365),1),"")</f>
        <v/>
      </c>
    </row>
    <row r="366" customFormat="false" ht="14.5" hidden="false" customHeight="false" outlineLevel="0" collapsed="false">
      <c r="A366" s="92" t="str">
        <f aca="false">IF(ISBLANK(MARKAH!A320),"",MARKAH!A320)</f>
        <v/>
      </c>
      <c r="B366" s="92" t="str">
        <f aca="false">IF(ISBLANK(MARKAH!B320),"",MARKAH!B320)</f>
        <v/>
      </c>
      <c r="C366" s="93" t="str">
        <f aca="false">IF(ISBLANK(MARKAH!C320),"",MARKAH!C320)</f>
        <v/>
      </c>
      <c r="D366" s="92" t="str">
        <f aca="false">IF(ISNUMBER(A366),MARKAH!D320,"")</f>
        <v/>
      </c>
      <c r="E366" s="94" t="str">
        <f aca="false">IF(ISNUMBER($A366),D366/D$15,"")</f>
        <v/>
      </c>
      <c r="F366" s="95" t="str">
        <f aca="false">IF(ISNUMBER(E366),VLOOKUP(E366,GradePoint,2),"")</f>
        <v/>
      </c>
      <c r="G366" s="94" t="str">
        <f aca="false">IF(ISNUMBER(E366),VLOOKUP(E366,GradePoint,3),"")</f>
        <v/>
      </c>
      <c r="H366" s="95" t="str">
        <f aca="false">IF(ISNUMBER(A366),MARKAH!E320,"")</f>
        <v/>
      </c>
      <c r="I366" s="94" t="str">
        <f aca="false">IF(ISNUMBER($H366),H366/H$15,"")</f>
        <v/>
      </c>
      <c r="J366" s="95" t="str">
        <f aca="false">IF(ISNUMBER(I366),VLOOKUP(I366,GradePoint,2),"")</f>
        <v/>
      </c>
      <c r="K366" s="94" t="str">
        <f aca="false">IF(ISNUMBER(I366),VLOOKUP(I366,GradePoint,3),"")</f>
        <v/>
      </c>
      <c r="L366" s="95" t="str">
        <f aca="false">IF(ISNUMBER(A366),MARKAH!F320,"")</f>
        <v/>
      </c>
      <c r="M366" s="94" t="str">
        <f aca="false">IF(ISNUMBER($L366),L366/L$15,"")</f>
        <v/>
      </c>
      <c r="N366" s="95" t="str">
        <f aca="false">IF(ISNUMBER(M366),VLOOKUP(M366,GradePoint,2),"")</f>
        <v/>
      </c>
      <c r="O366" s="94" t="str">
        <f aca="false">IF(ISNUMBER(M366),VLOOKUP(M366,GradePoint,3),"")</f>
        <v/>
      </c>
      <c r="P366" s="94" t="str">
        <f aca="false">IF(ISNUMBER($A366),D366+H366+L366,"")</f>
        <v/>
      </c>
      <c r="Q366" s="95" t="str">
        <f aca="false">IF(ISNUMBER(P366),CEILING(P366,1),"")</f>
        <v/>
      </c>
      <c r="R366" s="96" t="str">
        <f aca="false">IF(ISNUMBER(Q366),VLOOKUP(Q366,GradePoint,2),"")</f>
        <v/>
      </c>
      <c r="S366" s="96" t="str">
        <f aca="false">IF(ISNUMBER(Q366),VLOOKUP(Q366,GradePoint,3),"")</f>
        <v/>
      </c>
      <c r="T366" s="94" t="str">
        <f aca="false">IF(ISNUMBER(P366),MARKAH!H320,"")</f>
        <v/>
      </c>
      <c r="U366" s="94" t="str">
        <f aca="false">IF(ISNUMBER(P366),MARKAH!I320,"")</f>
        <v/>
      </c>
      <c r="V366" s="97" t="str">
        <f aca="false">IF(ISNUMBER(U366),CEILING(SUM(T366:U366),1),"")</f>
        <v/>
      </c>
    </row>
    <row r="367" customFormat="false" ht="14.5" hidden="false" customHeight="false" outlineLevel="0" collapsed="false">
      <c r="A367" s="92" t="str">
        <f aca="false">IF(ISBLANK(MARKAH!A321),"",MARKAH!A321)</f>
        <v/>
      </c>
      <c r="B367" s="92" t="str">
        <f aca="false">IF(ISBLANK(MARKAH!B321),"",MARKAH!B321)</f>
        <v/>
      </c>
      <c r="C367" s="93" t="str">
        <f aca="false">IF(ISBLANK(MARKAH!C321),"",MARKAH!C321)</f>
        <v/>
      </c>
      <c r="D367" s="92" t="str">
        <f aca="false">IF(ISNUMBER(A367),MARKAH!D321,"")</f>
        <v/>
      </c>
      <c r="E367" s="94" t="str">
        <f aca="false">IF(ISNUMBER($A367),D367/D$15,"")</f>
        <v/>
      </c>
      <c r="F367" s="95" t="str">
        <f aca="false">IF(ISNUMBER(E367),VLOOKUP(E367,GradePoint,2),"")</f>
        <v/>
      </c>
      <c r="G367" s="94" t="str">
        <f aca="false">IF(ISNUMBER(E367),VLOOKUP(E367,GradePoint,3),"")</f>
        <v/>
      </c>
      <c r="H367" s="95" t="str">
        <f aca="false">IF(ISNUMBER(A367),MARKAH!E321,"")</f>
        <v/>
      </c>
      <c r="I367" s="94" t="str">
        <f aca="false">IF(ISNUMBER($H367),H367/H$15,"")</f>
        <v/>
      </c>
      <c r="J367" s="95" t="str">
        <f aca="false">IF(ISNUMBER(I367),VLOOKUP(I367,GradePoint,2),"")</f>
        <v/>
      </c>
      <c r="K367" s="94" t="str">
        <f aca="false">IF(ISNUMBER(I367),VLOOKUP(I367,GradePoint,3),"")</f>
        <v/>
      </c>
      <c r="L367" s="95" t="str">
        <f aca="false">IF(ISNUMBER(A367),MARKAH!F321,"")</f>
        <v/>
      </c>
      <c r="M367" s="94" t="str">
        <f aca="false">IF(ISNUMBER($L367),L367/L$15,"")</f>
        <v/>
      </c>
      <c r="N367" s="95" t="str">
        <f aca="false">IF(ISNUMBER(M367),VLOOKUP(M367,GradePoint,2),"")</f>
        <v/>
      </c>
      <c r="O367" s="94" t="str">
        <f aca="false">IF(ISNUMBER(M367),VLOOKUP(M367,GradePoint,3),"")</f>
        <v/>
      </c>
      <c r="P367" s="94" t="str">
        <f aca="false">IF(ISNUMBER($A367),D367+H367+L367,"")</f>
        <v/>
      </c>
      <c r="Q367" s="95" t="str">
        <f aca="false">IF(ISNUMBER(P367),CEILING(P367,1),"")</f>
        <v/>
      </c>
      <c r="R367" s="96" t="str">
        <f aca="false">IF(ISNUMBER(Q367),VLOOKUP(Q367,GradePoint,2),"")</f>
        <v/>
      </c>
      <c r="S367" s="96" t="str">
        <f aca="false">IF(ISNUMBER(Q367),VLOOKUP(Q367,GradePoint,3),"")</f>
        <v/>
      </c>
      <c r="T367" s="94" t="str">
        <f aca="false">IF(ISNUMBER(P367),MARKAH!H321,"")</f>
        <v/>
      </c>
      <c r="U367" s="94" t="str">
        <f aca="false">IF(ISNUMBER(P367),MARKAH!I321,"")</f>
        <v/>
      </c>
      <c r="V367" s="97" t="str">
        <f aca="false">IF(ISNUMBER(U367),CEILING(SUM(T367:U367),1),"")</f>
        <v/>
      </c>
    </row>
    <row r="368" customFormat="false" ht="14.5" hidden="false" customHeight="false" outlineLevel="0" collapsed="false">
      <c r="A368" s="92" t="str">
        <f aca="false">IF(ISBLANK(MARKAH!A322),"",MARKAH!A322)</f>
        <v/>
      </c>
      <c r="B368" s="92" t="str">
        <f aca="false">IF(ISBLANK(MARKAH!B322),"",MARKAH!B322)</f>
        <v/>
      </c>
      <c r="C368" s="93" t="str">
        <f aca="false">IF(ISBLANK(MARKAH!C322),"",MARKAH!C322)</f>
        <v/>
      </c>
      <c r="D368" s="92" t="str">
        <f aca="false">IF(ISNUMBER(A368),MARKAH!D322,"")</f>
        <v/>
      </c>
      <c r="E368" s="94" t="str">
        <f aca="false">IF(ISNUMBER($A368),D368/D$15,"")</f>
        <v/>
      </c>
      <c r="F368" s="95" t="str">
        <f aca="false">IF(ISNUMBER(E368),VLOOKUP(E368,GradePoint,2),"")</f>
        <v/>
      </c>
      <c r="G368" s="94" t="str">
        <f aca="false">IF(ISNUMBER(E368),VLOOKUP(E368,GradePoint,3),"")</f>
        <v/>
      </c>
      <c r="H368" s="95" t="str">
        <f aca="false">IF(ISNUMBER(A368),MARKAH!E322,"")</f>
        <v/>
      </c>
      <c r="I368" s="94" t="str">
        <f aca="false">IF(ISNUMBER($H368),H368/H$15,"")</f>
        <v/>
      </c>
      <c r="J368" s="95" t="str">
        <f aca="false">IF(ISNUMBER(I368),VLOOKUP(I368,GradePoint,2),"")</f>
        <v/>
      </c>
      <c r="K368" s="94" t="str">
        <f aca="false">IF(ISNUMBER(I368),VLOOKUP(I368,GradePoint,3),"")</f>
        <v/>
      </c>
      <c r="L368" s="95" t="str">
        <f aca="false">IF(ISNUMBER(A368),MARKAH!F322,"")</f>
        <v/>
      </c>
      <c r="M368" s="94" t="str">
        <f aca="false">IF(ISNUMBER($L368),L368/L$15,"")</f>
        <v/>
      </c>
      <c r="N368" s="95" t="str">
        <f aca="false">IF(ISNUMBER(M368),VLOOKUP(M368,GradePoint,2),"")</f>
        <v/>
      </c>
      <c r="O368" s="94" t="str">
        <f aca="false">IF(ISNUMBER(M368),VLOOKUP(M368,GradePoint,3),"")</f>
        <v/>
      </c>
      <c r="P368" s="94" t="str">
        <f aca="false">IF(ISNUMBER($A368),D368+H368+L368,"")</f>
        <v/>
      </c>
      <c r="Q368" s="95" t="str">
        <f aca="false">IF(ISNUMBER(P368),CEILING(P368,1),"")</f>
        <v/>
      </c>
      <c r="R368" s="96" t="str">
        <f aca="false">IF(ISNUMBER(Q368),VLOOKUP(Q368,GradePoint,2),"")</f>
        <v/>
      </c>
      <c r="S368" s="96" t="str">
        <f aca="false">IF(ISNUMBER(Q368),VLOOKUP(Q368,GradePoint,3),"")</f>
        <v/>
      </c>
      <c r="T368" s="94" t="str">
        <f aca="false">IF(ISNUMBER(P368),MARKAH!H322,"")</f>
        <v/>
      </c>
      <c r="U368" s="94" t="str">
        <f aca="false">IF(ISNUMBER(P368),MARKAH!I322,"")</f>
        <v/>
      </c>
      <c r="V368" s="97" t="str">
        <f aca="false">IF(ISNUMBER(U368),CEILING(SUM(T368:U368),1),"")</f>
        <v/>
      </c>
    </row>
    <row r="369" customFormat="false" ht="14.5" hidden="false" customHeight="false" outlineLevel="0" collapsed="false">
      <c r="A369" s="92" t="str">
        <f aca="false">IF(ISBLANK(MARKAH!A323),"",MARKAH!A323)</f>
        <v/>
      </c>
      <c r="B369" s="92" t="str">
        <f aca="false">IF(ISBLANK(MARKAH!B323),"",MARKAH!B323)</f>
        <v/>
      </c>
      <c r="C369" s="93" t="str">
        <f aca="false">IF(ISBLANK(MARKAH!C323),"",MARKAH!C323)</f>
        <v/>
      </c>
      <c r="D369" s="92" t="str">
        <f aca="false">IF(ISNUMBER(A369),MARKAH!D323,"")</f>
        <v/>
      </c>
      <c r="E369" s="94" t="str">
        <f aca="false">IF(ISNUMBER($A369),D369/D$15,"")</f>
        <v/>
      </c>
      <c r="F369" s="95" t="str">
        <f aca="false">IF(ISNUMBER(E369),VLOOKUP(E369,GradePoint,2),"")</f>
        <v/>
      </c>
      <c r="G369" s="94" t="str">
        <f aca="false">IF(ISNUMBER(E369),VLOOKUP(E369,GradePoint,3),"")</f>
        <v/>
      </c>
      <c r="H369" s="95" t="str">
        <f aca="false">IF(ISNUMBER(A369),MARKAH!E323,"")</f>
        <v/>
      </c>
      <c r="I369" s="94" t="str">
        <f aca="false">IF(ISNUMBER($H369),H369/H$15,"")</f>
        <v/>
      </c>
      <c r="J369" s="95" t="str">
        <f aca="false">IF(ISNUMBER(I369),VLOOKUP(I369,GradePoint,2),"")</f>
        <v/>
      </c>
      <c r="K369" s="94" t="str">
        <f aca="false">IF(ISNUMBER(I369),VLOOKUP(I369,GradePoint,3),"")</f>
        <v/>
      </c>
      <c r="L369" s="95" t="str">
        <f aca="false">IF(ISNUMBER(A369),MARKAH!F323,"")</f>
        <v/>
      </c>
      <c r="M369" s="94" t="str">
        <f aca="false">IF(ISNUMBER($L369),L369/L$15,"")</f>
        <v/>
      </c>
      <c r="N369" s="95" t="str">
        <f aca="false">IF(ISNUMBER(M369),VLOOKUP(M369,GradePoint,2),"")</f>
        <v/>
      </c>
      <c r="O369" s="94" t="str">
        <f aca="false">IF(ISNUMBER(M369),VLOOKUP(M369,GradePoint,3),"")</f>
        <v/>
      </c>
      <c r="P369" s="94" t="str">
        <f aca="false">IF(ISNUMBER($A369),D369+H369+L369,"")</f>
        <v/>
      </c>
      <c r="Q369" s="95" t="str">
        <f aca="false">IF(ISNUMBER(P369),CEILING(P369,1),"")</f>
        <v/>
      </c>
      <c r="R369" s="96" t="str">
        <f aca="false">IF(ISNUMBER(Q369),VLOOKUP(Q369,GradePoint,2),"")</f>
        <v/>
      </c>
      <c r="S369" s="96" t="str">
        <f aca="false">IF(ISNUMBER(Q369),VLOOKUP(Q369,GradePoint,3),"")</f>
        <v/>
      </c>
      <c r="T369" s="94" t="str">
        <f aca="false">IF(ISNUMBER(P369),MARKAH!H323,"")</f>
        <v/>
      </c>
      <c r="U369" s="94" t="str">
        <f aca="false">IF(ISNUMBER(P369),MARKAH!I323,"")</f>
        <v/>
      </c>
      <c r="V369" s="97" t="str">
        <f aca="false">IF(ISNUMBER(U369),CEILING(SUM(T369:U369),1),"")</f>
        <v/>
      </c>
    </row>
    <row r="370" customFormat="false" ht="14.5" hidden="false" customHeight="false" outlineLevel="0" collapsed="false">
      <c r="A370" s="92" t="str">
        <f aca="false">IF(ISBLANK(MARKAH!A324),"",MARKAH!A324)</f>
        <v/>
      </c>
      <c r="B370" s="92" t="str">
        <f aca="false">IF(ISBLANK(MARKAH!B324),"",MARKAH!B324)</f>
        <v/>
      </c>
      <c r="C370" s="93" t="str">
        <f aca="false">IF(ISBLANK(MARKAH!C324),"",MARKAH!C324)</f>
        <v/>
      </c>
      <c r="D370" s="92" t="str">
        <f aca="false">IF(ISNUMBER(A370),MARKAH!D324,"")</f>
        <v/>
      </c>
      <c r="E370" s="94" t="str">
        <f aca="false">IF(ISNUMBER($A370),D370/D$15,"")</f>
        <v/>
      </c>
      <c r="F370" s="95" t="str">
        <f aca="false">IF(ISNUMBER(E370),VLOOKUP(E370,GradePoint,2),"")</f>
        <v/>
      </c>
      <c r="G370" s="94" t="str">
        <f aca="false">IF(ISNUMBER(E370),VLOOKUP(E370,GradePoint,3),"")</f>
        <v/>
      </c>
      <c r="H370" s="95" t="str">
        <f aca="false">IF(ISNUMBER(A370),MARKAH!E324,"")</f>
        <v/>
      </c>
      <c r="I370" s="94" t="str">
        <f aca="false">IF(ISNUMBER($H370),H370/H$15,"")</f>
        <v/>
      </c>
      <c r="J370" s="95" t="str">
        <f aca="false">IF(ISNUMBER(I370),VLOOKUP(I370,GradePoint,2),"")</f>
        <v/>
      </c>
      <c r="K370" s="94" t="str">
        <f aca="false">IF(ISNUMBER(I370),VLOOKUP(I370,GradePoint,3),"")</f>
        <v/>
      </c>
      <c r="L370" s="95" t="str">
        <f aca="false">IF(ISNUMBER(A370),MARKAH!F324,"")</f>
        <v/>
      </c>
      <c r="M370" s="94" t="str">
        <f aca="false">IF(ISNUMBER($L370),L370/L$15,"")</f>
        <v/>
      </c>
      <c r="N370" s="95" t="str">
        <f aca="false">IF(ISNUMBER(M370),VLOOKUP(M370,GradePoint,2),"")</f>
        <v/>
      </c>
      <c r="O370" s="94" t="str">
        <f aca="false">IF(ISNUMBER(M370),VLOOKUP(M370,GradePoint,3),"")</f>
        <v/>
      </c>
      <c r="P370" s="94" t="str">
        <f aca="false">IF(ISNUMBER($A370),D370+H370+L370,"")</f>
        <v/>
      </c>
      <c r="Q370" s="95" t="str">
        <f aca="false">IF(ISNUMBER(P370),CEILING(P370,1),"")</f>
        <v/>
      </c>
      <c r="R370" s="96" t="str">
        <f aca="false">IF(ISNUMBER(Q370),VLOOKUP(Q370,GradePoint,2),"")</f>
        <v/>
      </c>
      <c r="S370" s="96" t="str">
        <f aca="false">IF(ISNUMBER(Q370),VLOOKUP(Q370,GradePoint,3),"")</f>
        <v/>
      </c>
      <c r="T370" s="94" t="str">
        <f aca="false">IF(ISNUMBER(P370),MARKAH!H324,"")</f>
        <v/>
      </c>
      <c r="U370" s="94" t="str">
        <f aca="false">IF(ISNUMBER(P370),MARKAH!I324,"")</f>
        <v/>
      </c>
      <c r="V370" s="97" t="str">
        <f aca="false">IF(ISNUMBER(U370),CEILING(SUM(T370:U370),1),"")</f>
        <v/>
      </c>
    </row>
    <row r="371" customFormat="false" ht="14.5" hidden="false" customHeight="false" outlineLevel="0" collapsed="false">
      <c r="A371" s="92" t="str">
        <f aca="false">IF(ISBLANK(MARKAH!A325),"",MARKAH!A325)</f>
        <v/>
      </c>
      <c r="B371" s="92" t="str">
        <f aca="false">IF(ISBLANK(MARKAH!B325),"",MARKAH!B325)</f>
        <v/>
      </c>
      <c r="C371" s="93" t="str">
        <f aca="false">IF(ISBLANK(MARKAH!C325),"",MARKAH!C325)</f>
        <v/>
      </c>
      <c r="D371" s="92" t="str">
        <f aca="false">IF(ISNUMBER(A371),MARKAH!D325,"")</f>
        <v/>
      </c>
      <c r="E371" s="94" t="str">
        <f aca="false">IF(ISNUMBER($A371),D371/D$15,"")</f>
        <v/>
      </c>
      <c r="F371" s="95" t="str">
        <f aca="false">IF(ISNUMBER(E371),VLOOKUP(E371,GradePoint,2),"")</f>
        <v/>
      </c>
      <c r="G371" s="94" t="str">
        <f aca="false">IF(ISNUMBER(E371),VLOOKUP(E371,GradePoint,3),"")</f>
        <v/>
      </c>
      <c r="H371" s="95" t="str">
        <f aca="false">IF(ISNUMBER(A371),MARKAH!E325,"")</f>
        <v/>
      </c>
      <c r="I371" s="94" t="str">
        <f aca="false">IF(ISNUMBER($H371),H371/H$15,"")</f>
        <v/>
      </c>
      <c r="J371" s="95" t="str">
        <f aca="false">IF(ISNUMBER(I371),VLOOKUP(I371,GradePoint,2),"")</f>
        <v/>
      </c>
      <c r="K371" s="94" t="str">
        <f aca="false">IF(ISNUMBER(I371),VLOOKUP(I371,GradePoint,3),"")</f>
        <v/>
      </c>
      <c r="L371" s="95" t="str">
        <f aca="false">IF(ISNUMBER(A371),MARKAH!F325,"")</f>
        <v/>
      </c>
      <c r="M371" s="94" t="str">
        <f aca="false">IF(ISNUMBER($L371),L371/L$15,"")</f>
        <v/>
      </c>
      <c r="N371" s="95" t="str">
        <f aca="false">IF(ISNUMBER(M371),VLOOKUP(M371,GradePoint,2),"")</f>
        <v/>
      </c>
      <c r="O371" s="94" t="str">
        <f aca="false">IF(ISNUMBER(M371),VLOOKUP(M371,GradePoint,3),"")</f>
        <v/>
      </c>
      <c r="P371" s="94" t="str">
        <f aca="false">IF(ISNUMBER($A371),D371+H371+L371,"")</f>
        <v/>
      </c>
      <c r="Q371" s="95" t="str">
        <f aca="false">IF(ISNUMBER(P371),CEILING(P371,1),"")</f>
        <v/>
      </c>
      <c r="R371" s="96" t="str">
        <f aca="false">IF(ISNUMBER(Q371),VLOOKUP(Q371,GradePoint,2),"")</f>
        <v/>
      </c>
      <c r="S371" s="96" t="str">
        <f aca="false">IF(ISNUMBER(Q371),VLOOKUP(Q371,GradePoint,3),"")</f>
        <v/>
      </c>
      <c r="T371" s="94" t="str">
        <f aca="false">IF(ISNUMBER(P371),MARKAH!H325,"")</f>
        <v/>
      </c>
      <c r="U371" s="94" t="str">
        <f aca="false">IF(ISNUMBER(P371),MARKAH!I325,"")</f>
        <v/>
      </c>
      <c r="V371" s="97" t="str">
        <f aca="false">IF(ISNUMBER(U371),CEILING(SUM(T371:U371),1),"")</f>
        <v/>
      </c>
    </row>
    <row r="372" customFormat="false" ht="14.5" hidden="false" customHeight="false" outlineLevel="0" collapsed="false">
      <c r="A372" s="92" t="str">
        <f aca="false">IF(ISBLANK(MARKAH!A326),"",MARKAH!A326)</f>
        <v/>
      </c>
      <c r="B372" s="92" t="str">
        <f aca="false">IF(ISBLANK(MARKAH!B326),"",MARKAH!B326)</f>
        <v/>
      </c>
      <c r="C372" s="93" t="str">
        <f aca="false">IF(ISBLANK(MARKAH!C326),"",MARKAH!C326)</f>
        <v/>
      </c>
      <c r="D372" s="92" t="str">
        <f aca="false">IF(ISNUMBER(A372),MARKAH!D326,"")</f>
        <v/>
      </c>
      <c r="E372" s="94" t="str">
        <f aca="false">IF(ISNUMBER($A372),D372/D$15,"")</f>
        <v/>
      </c>
      <c r="F372" s="95" t="str">
        <f aca="false">IF(ISNUMBER(E372),VLOOKUP(E372,GradePoint,2),"")</f>
        <v/>
      </c>
      <c r="G372" s="94" t="str">
        <f aca="false">IF(ISNUMBER(E372),VLOOKUP(E372,GradePoint,3),"")</f>
        <v/>
      </c>
      <c r="H372" s="95" t="str">
        <f aca="false">IF(ISNUMBER(A372),MARKAH!E326,"")</f>
        <v/>
      </c>
      <c r="I372" s="94" t="str">
        <f aca="false">IF(ISNUMBER($H372),H372/H$15,"")</f>
        <v/>
      </c>
      <c r="J372" s="95" t="str">
        <f aca="false">IF(ISNUMBER(I372),VLOOKUP(I372,GradePoint,2),"")</f>
        <v/>
      </c>
      <c r="K372" s="94" t="str">
        <f aca="false">IF(ISNUMBER(I372),VLOOKUP(I372,GradePoint,3),"")</f>
        <v/>
      </c>
      <c r="L372" s="95" t="str">
        <f aca="false">IF(ISNUMBER(A372),MARKAH!F326,"")</f>
        <v/>
      </c>
      <c r="M372" s="94" t="str">
        <f aca="false">IF(ISNUMBER($L372),L372/L$15,"")</f>
        <v/>
      </c>
      <c r="N372" s="95" t="str">
        <f aca="false">IF(ISNUMBER(M372),VLOOKUP(M372,GradePoint,2),"")</f>
        <v/>
      </c>
      <c r="O372" s="94" t="str">
        <f aca="false">IF(ISNUMBER(M372),VLOOKUP(M372,GradePoint,3),"")</f>
        <v/>
      </c>
      <c r="P372" s="94" t="str">
        <f aca="false">IF(ISNUMBER($A372),D372+H372+L372,"")</f>
        <v/>
      </c>
      <c r="Q372" s="95" t="str">
        <f aca="false">IF(ISNUMBER(P372),CEILING(P372,1),"")</f>
        <v/>
      </c>
      <c r="R372" s="96" t="str">
        <f aca="false">IF(ISNUMBER(Q372),VLOOKUP(Q372,GradePoint,2),"")</f>
        <v/>
      </c>
      <c r="S372" s="96" t="str">
        <f aca="false">IF(ISNUMBER(Q372),VLOOKUP(Q372,GradePoint,3),"")</f>
        <v/>
      </c>
      <c r="T372" s="94" t="str">
        <f aca="false">IF(ISNUMBER(P372),MARKAH!H326,"")</f>
        <v/>
      </c>
      <c r="U372" s="94" t="str">
        <f aca="false">IF(ISNUMBER(P372),MARKAH!I326,"")</f>
        <v/>
      </c>
      <c r="V372" s="97" t="str">
        <f aca="false">IF(ISNUMBER(U372),CEILING(SUM(T372:U372),1),"")</f>
        <v/>
      </c>
    </row>
    <row r="373" customFormat="false" ht="14.5" hidden="false" customHeight="false" outlineLevel="0" collapsed="false">
      <c r="A373" s="92" t="str">
        <f aca="false">IF(ISBLANK(MARKAH!A327),"",MARKAH!A327)</f>
        <v/>
      </c>
      <c r="B373" s="92" t="str">
        <f aca="false">IF(ISBLANK(MARKAH!B327),"",MARKAH!B327)</f>
        <v/>
      </c>
      <c r="C373" s="93" t="str">
        <f aca="false">IF(ISBLANK(MARKAH!C327),"",MARKAH!C327)</f>
        <v/>
      </c>
      <c r="D373" s="92" t="str">
        <f aca="false">IF(ISNUMBER(A373),MARKAH!D327,"")</f>
        <v/>
      </c>
      <c r="E373" s="94" t="str">
        <f aca="false">IF(ISNUMBER($A373),D373/D$15,"")</f>
        <v/>
      </c>
      <c r="F373" s="95" t="str">
        <f aca="false">IF(ISNUMBER(E373),VLOOKUP(E373,GradePoint,2),"")</f>
        <v/>
      </c>
      <c r="G373" s="94" t="str">
        <f aca="false">IF(ISNUMBER(E373),VLOOKUP(E373,GradePoint,3),"")</f>
        <v/>
      </c>
      <c r="H373" s="95" t="str">
        <f aca="false">IF(ISNUMBER(A373),MARKAH!E327,"")</f>
        <v/>
      </c>
      <c r="I373" s="94" t="str">
        <f aca="false">IF(ISNUMBER($H373),H373/H$15,"")</f>
        <v/>
      </c>
      <c r="J373" s="95" t="str">
        <f aca="false">IF(ISNUMBER(I373),VLOOKUP(I373,GradePoint,2),"")</f>
        <v/>
      </c>
      <c r="K373" s="94" t="str">
        <f aca="false">IF(ISNUMBER(I373),VLOOKUP(I373,GradePoint,3),"")</f>
        <v/>
      </c>
      <c r="L373" s="95" t="str">
        <f aca="false">IF(ISNUMBER(A373),MARKAH!F327,"")</f>
        <v/>
      </c>
      <c r="M373" s="94" t="str">
        <f aca="false">IF(ISNUMBER($L373),L373/L$15,"")</f>
        <v/>
      </c>
      <c r="N373" s="95" t="str">
        <f aca="false">IF(ISNUMBER(M373),VLOOKUP(M373,GradePoint,2),"")</f>
        <v/>
      </c>
      <c r="O373" s="94" t="str">
        <f aca="false">IF(ISNUMBER(M373),VLOOKUP(M373,GradePoint,3),"")</f>
        <v/>
      </c>
      <c r="P373" s="94" t="str">
        <f aca="false">IF(ISNUMBER($A373),D373+H373+L373,"")</f>
        <v/>
      </c>
      <c r="Q373" s="95" t="str">
        <f aca="false">IF(ISNUMBER(P373),CEILING(P373,1),"")</f>
        <v/>
      </c>
      <c r="R373" s="96" t="str">
        <f aca="false">IF(ISNUMBER(Q373),VLOOKUP(Q373,GradePoint,2),"")</f>
        <v/>
      </c>
      <c r="S373" s="96" t="str">
        <f aca="false">IF(ISNUMBER(Q373),VLOOKUP(Q373,GradePoint,3),"")</f>
        <v/>
      </c>
      <c r="T373" s="94" t="str">
        <f aca="false">IF(ISNUMBER(P373),MARKAH!H327,"")</f>
        <v/>
      </c>
      <c r="U373" s="94" t="str">
        <f aca="false">IF(ISNUMBER(P373),MARKAH!I327,"")</f>
        <v/>
      </c>
      <c r="V373" s="97" t="str">
        <f aca="false">IF(ISNUMBER(U373),CEILING(SUM(T373:U373),1),"")</f>
        <v/>
      </c>
    </row>
    <row r="374" customFormat="false" ht="14.5" hidden="false" customHeight="false" outlineLevel="0" collapsed="false">
      <c r="A374" s="92" t="str">
        <f aca="false">IF(ISBLANK(MARKAH!A328),"",MARKAH!A328)</f>
        <v/>
      </c>
      <c r="B374" s="92" t="str">
        <f aca="false">IF(ISBLANK(MARKAH!B328),"",MARKAH!B328)</f>
        <v/>
      </c>
      <c r="C374" s="93" t="str">
        <f aca="false">IF(ISBLANK(MARKAH!C328),"",MARKAH!C328)</f>
        <v/>
      </c>
      <c r="D374" s="92" t="str">
        <f aca="false">IF(ISNUMBER(A374),MARKAH!D328,"")</f>
        <v/>
      </c>
      <c r="E374" s="94" t="str">
        <f aca="false">IF(ISNUMBER($A374),D374/D$15,"")</f>
        <v/>
      </c>
      <c r="F374" s="95" t="str">
        <f aca="false">IF(ISNUMBER(E374),VLOOKUP(E374,GradePoint,2),"")</f>
        <v/>
      </c>
      <c r="G374" s="94" t="str">
        <f aca="false">IF(ISNUMBER(E374),VLOOKUP(E374,GradePoint,3),"")</f>
        <v/>
      </c>
      <c r="H374" s="95" t="str">
        <f aca="false">IF(ISNUMBER(A374),MARKAH!E328,"")</f>
        <v/>
      </c>
      <c r="I374" s="94" t="str">
        <f aca="false">IF(ISNUMBER($H374),H374/H$15,"")</f>
        <v/>
      </c>
      <c r="J374" s="95" t="str">
        <f aca="false">IF(ISNUMBER(I374),VLOOKUP(I374,GradePoint,2),"")</f>
        <v/>
      </c>
      <c r="K374" s="94" t="str">
        <f aca="false">IF(ISNUMBER(I374),VLOOKUP(I374,GradePoint,3),"")</f>
        <v/>
      </c>
      <c r="L374" s="95" t="str">
        <f aca="false">IF(ISNUMBER(A374),MARKAH!F328,"")</f>
        <v/>
      </c>
      <c r="M374" s="94" t="str">
        <f aca="false">IF(ISNUMBER($L374),L374/L$15,"")</f>
        <v/>
      </c>
      <c r="N374" s="95" t="str">
        <f aca="false">IF(ISNUMBER(M374),VLOOKUP(M374,GradePoint,2),"")</f>
        <v/>
      </c>
      <c r="O374" s="94" t="str">
        <f aca="false">IF(ISNUMBER(M374),VLOOKUP(M374,GradePoint,3),"")</f>
        <v/>
      </c>
      <c r="P374" s="94" t="str">
        <f aca="false">IF(ISNUMBER($A374),D374+H374+L374,"")</f>
        <v/>
      </c>
      <c r="Q374" s="95" t="str">
        <f aca="false">IF(ISNUMBER(P374),CEILING(P374,1),"")</f>
        <v/>
      </c>
      <c r="R374" s="96" t="str">
        <f aca="false">IF(ISNUMBER(Q374),VLOOKUP(Q374,GradePoint,2),"")</f>
        <v/>
      </c>
      <c r="S374" s="96" t="str">
        <f aca="false">IF(ISNUMBER(Q374),VLOOKUP(Q374,GradePoint,3),"")</f>
        <v/>
      </c>
      <c r="T374" s="94" t="str">
        <f aca="false">IF(ISNUMBER(P374),MARKAH!H328,"")</f>
        <v/>
      </c>
      <c r="U374" s="94" t="str">
        <f aca="false">IF(ISNUMBER(P374),MARKAH!I328,"")</f>
        <v/>
      </c>
      <c r="V374" s="97" t="str">
        <f aca="false">IF(ISNUMBER(U374),CEILING(SUM(T374:U374),1),"")</f>
        <v/>
      </c>
    </row>
    <row r="375" customFormat="false" ht="14.5" hidden="false" customHeight="false" outlineLevel="0" collapsed="false">
      <c r="A375" s="92" t="str">
        <f aca="false">IF(ISBLANK(MARKAH!A329),"",MARKAH!A329)</f>
        <v/>
      </c>
      <c r="B375" s="92" t="str">
        <f aca="false">IF(ISBLANK(MARKAH!B329),"",MARKAH!B329)</f>
        <v/>
      </c>
      <c r="C375" s="93" t="str">
        <f aca="false">IF(ISBLANK(MARKAH!C329),"",MARKAH!C329)</f>
        <v/>
      </c>
      <c r="D375" s="92" t="str">
        <f aca="false">IF(ISNUMBER(A375),MARKAH!D329,"")</f>
        <v/>
      </c>
      <c r="E375" s="94" t="str">
        <f aca="false">IF(ISNUMBER($A375),D375/D$15,"")</f>
        <v/>
      </c>
      <c r="F375" s="95" t="str">
        <f aca="false">IF(ISNUMBER(E375),VLOOKUP(E375,GradePoint,2),"")</f>
        <v/>
      </c>
      <c r="G375" s="94" t="str">
        <f aca="false">IF(ISNUMBER(E375),VLOOKUP(E375,GradePoint,3),"")</f>
        <v/>
      </c>
      <c r="H375" s="95" t="str">
        <f aca="false">IF(ISNUMBER(A375),MARKAH!E329,"")</f>
        <v/>
      </c>
      <c r="I375" s="94" t="str">
        <f aca="false">IF(ISNUMBER($H375),H375/H$15,"")</f>
        <v/>
      </c>
      <c r="J375" s="95" t="str">
        <f aca="false">IF(ISNUMBER(I375),VLOOKUP(I375,GradePoint,2),"")</f>
        <v/>
      </c>
      <c r="K375" s="94" t="str">
        <f aca="false">IF(ISNUMBER(I375),VLOOKUP(I375,GradePoint,3),"")</f>
        <v/>
      </c>
      <c r="L375" s="95" t="str">
        <f aca="false">IF(ISNUMBER(A375),MARKAH!F329,"")</f>
        <v/>
      </c>
      <c r="M375" s="94" t="str">
        <f aca="false">IF(ISNUMBER($L375),L375/L$15,"")</f>
        <v/>
      </c>
      <c r="N375" s="95" t="str">
        <f aca="false">IF(ISNUMBER(M375),VLOOKUP(M375,GradePoint,2),"")</f>
        <v/>
      </c>
      <c r="O375" s="94" t="str">
        <f aca="false">IF(ISNUMBER(M375),VLOOKUP(M375,GradePoint,3),"")</f>
        <v/>
      </c>
      <c r="P375" s="94" t="str">
        <f aca="false">IF(ISNUMBER($A375),D375+H375+L375,"")</f>
        <v/>
      </c>
      <c r="Q375" s="95" t="str">
        <f aca="false">IF(ISNUMBER(P375),CEILING(P375,1),"")</f>
        <v/>
      </c>
      <c r="R375" s="96" t="str">
        <f aca="false">IF(ISNUMBER(Q375),VLOOKUP(Q375,GradePoint,2),"")</f>
        <v/>
      </c>
      <c r="S375" s="96" t="str">
        <f aca="false">IF(ISNUMBER(Q375),VLOOKUP(Q375,GradePoint,3),"")</f>
        <v/>
      </c>
      <c r="T375" s="94" t="str">
        <f aca="false">IF(ISNUMBER(P375),MARKAH!H329,"")</f>
        <v/>
      </c>
      <c r="U375" s="94" t="str">
        <f aca="false">IF(ISNUMBER(P375),MARKAH!I329,"")</f>
        <v/>
      </c>
      <c r="V375" s="97" t="str">
        <f aca="false">IF(ISNUMBER(U375),CEILING(SUM(T375:U375),1),"")</f>
        <v/>
      </c>
    </row>
    <row r="376" customFormat="false" ht="14.5" hidden="false" customHeight="false" outlineLevel="0" collapsed="false">
      <c r="A376" s="92" t="str">
        <f aca="false">IF(ISBLANK(MARKAH!A330),"",MARKAH!A330)</f>
        <v/>
      </c>
      <c r="B376" s="92" t="str">
        <f aca="false">IF(ISBLANK(MARKAH!B330),"",MARKAH!B330)</f>
        <v/>
      </c>
      <c r="C376" s="93" t="str">
        <f aca="false">IF(ISBLANK(MARKAH!C330),"",MARKAH!C330)</f>
        <v/>
      </c>
      <c r="D376" s="92" t="str">
        <f aca="false">IF(ISNUMBER(A376),MARKAH!D330,"")</f>
        <v/>
      </c>
      <c r="E376" s="94" t="str">
        <f aca="false">IF(ISNUMBER($A376),D376/D$15,"")</f>
        <v/>
      </c>
      <c r="F376" s="95" t="str">
        <f aca="false">IF(ISNUMBER(E376),VLOOKUP(E376,GradePoint,2),"")</f>
        <v/>
      </c>
      <c r="G376" s="94" t="str">
        <f aca="false">IF(ISNUMBER(E376),VLOOKUP(E376,GradePoint,3),"")</f>
        <v/>
      </c>
      <c r="H376" s="95" t="str">
        <f aca="false">IF(ISNUMBER(A376),MARKAH!E330,"")</f>
        <v/>
      </c>
      <c r="I376" s="94" t="str">
        <f aca="false">IF(ISNUMBER($H376),H376/H$15,"")</f>
        <v/>
      </c>
      <c r="J376" s="95" t="str">
        <f aca="false">IF(ISNUMBER(I376),VLOOKUP(I376,GradePoint,2),"")</f>
        <v/>
      </c>
      <c r="K376" s="94" t="str">
        <f aca="false">IF(ISNUMBER(I376),VLOOKUP(I376,GradePoint,3),"")</f>
        <v/>
      </c>
      <c r="L376" s="95" t="str">
        <f aca="false">IF(ISNUMBER(A376),MARKAH!F330,"")</f>
        <v/>
      </c>
      <c r="M376" s="94" t="str">
        <f aca="false">IF(ISNUMBER($L376),L376/L$15,"")</f>
        <v/>
      </c>
      <c r="N376" s="95" t="str">
        <f aca="false">IF(ISNUMBER(M376),VLOOKUP(M376,GradePoint,2),"")</f>
        <v/>
      </c>
      <c r="O376" s="94" t="str">
        <f aca="false">IF(ISNUMBER(M376),VLOOKUP(M376,GradePoint,3),"")</f>
        <v/>
      </c>
      <c r="P376" s="94" t="str">
        <f aca="false">IF(ISNUMBER($A376),D376+H376+L376,"")</f>
        <v/>
      </c>
      <c r="Q376" s="95" t="str">
        <f aca="false">IF(ISNUMBER(P376),CEILING(P376,1),"")</f>
        <v/>
      </c>
      <c r="R376" s="96" t="str">
        <f aca="false">IF(ISNUMBER(Q376),VLOOKUP(Q376,GradePoint,2),"")</f>
        <v/>
      </c>
      <c r="S376" s="96" t="str">
        <f aca="false">IF(ISNUMBER(Q376),VLOOKUP(Q376,GradePoint,3),"")</f>
        <v/>
      </c>
      <c r="T376" s="94" t="str">
        <f aca="false">IF(ISNUMBER(P376),MARKAH!H330,"")</f>
        <v/>
      </c>
      <c r="U376" s="94" t="str">
        <f aca="false">IF(ISNUMBER(P376),MARKAH!I330,"")</f>
        <v/>
      </c>
      <c r="V376" s="97" t="str">
        <f aca="false">IF(ISNUMBER(U376),CEILING(SUM(T376:U376),1),"")</f>
        <v/>
      </c>
    </row>
    <row r="377" customFormat="false" ht="14.5" hidden="false" customHeight="false" outlineLevel="0" collapsed="false">
      <c r="A377" s="92" t="str">
        <f aca="false">IF(ISBLANK(MARKAH!A331),"",MARKAH!A331)</f>
        <v/>
      </c>
      <c r="B377" s="92" t="str">
        <f aca="false">IF(ISBLANK(MARKAH!B331),"",MARKAH!B331)</f>
        <v/>
      </c>
      <c r="C377" s="93" t="str">
        <f aca="false">IF(ISBLANK(MARKAH!C331),"",MARKAH!C331)</f>
        <v/>
      </c>
      <c r="D377" s="92" t="str">
        <f aca="false">IF(ISNUMBER(A377),MARKAH!D331,"")</f>
        <v/>
      </c>
      <c r="E377" s="94" t="str">
        <f aca="false">IF(ISNUMBER($A377),D377/D$15,"")</f>
        <v/>
      </c>
      <c r="F377" s="95" t="str">
        <f aca="false">IF(ISNUMBER(E377),VLOOKUP(E377,GradePoint,2),"")</f>
        <v/>
      </c>
      <c r="G377" s="94" t="str">
        <f aca="false">IF(ISNUMBER(E377),VLOOKUP(E377,GradePoint,3),"")</f>
        <v/>
      </c>
      <c r="H377" s="95" t="str">
        <f aca="false">IF(ISNUMBER(A377),MARKAH!E331,"")</f>
        <v/>
      </c>
      <c r="I377" s="94" t="str">
        <f aca="false">IF(ISNUMBER($H377),H377/H$15,"")</f>
        <v/>
      </c>
      <c r="J377" s="95" t="str">
        <f aca="false">IF(ISNUMBER(I377),VLOOKUP(I377,GradePoint,2),"")</f>
        <v/>
      </c>
      <c r="K377" s="94" t="str">
        <f aca="false">IF(ISNUMBER(I377),VLOOKUP(I377,GradePoint,3),"")</f>
        <v/>
      </c>
      <c r="L377" s="95" t="str">
        <f aca="false">IF(ISNUMBER(A377),MARKAH!F331,"")</f>
        <v/>
      </c>
      <c r="M377" s="94" t="str">
        <f aca="false">IF(ISNUMBER($L377),L377/L$15,"")</f>
        <v/>
      </c>
      <c r="N377" s="95" t="str">
        <f aca="false">IF(ISNUMBER(M377),VLOOKUP(M377,GradePoint,2),"")</f>
        <v/>
      </c>
      <c r="O377" s="94" t="str">
        <f aca="false">IF(ISNUMBER(M377),VLOOKUP(M377,GradePoint,3),"")</f>
        <v/>
      </c>
      <c r="P377" s="94" t="str">
        <f aca="false">IF(ISNUMBER($A377),D377+H377+L377,"")</f>
        <v/>
      </c>
      <c r="Q377" s="95" t="str">
        <f aca="false">IF(ISNUMBER(P377),CEILING(P377,1),"")</f>
        <v/>
      </c>
      <c r="R377" s="96" t="str">
        <f aca="false">IF(ISNUMBER(Q377),VLOOKUP(Q377,GradePoint,2),"")</f>
        <v/>
      </c>
      <c r="S377" s="96" t="str">
        <f aca="false">IF(ISNUMBER(Q377),VLOOKUP(Q377,GradePoint,3),"")</f>
        <v/>
      </c>
      <c r="T377" s="94" t="str">
        <f aca="false">IF(ISNUMBER(P377),MARKAH!H331,"")</f>
        <v/>
      </c>
      <c r="U377" s="94" t="str">
        <f aca="false">IF(ISNUMBER(P377),MARKAH!I331,"")</f>
        <v/>
      </c>
      <c r="V377" s="97" t="str">
        <f aca="false">IF(ISNUMBER(U377),CEILING(SUM(T377:U377),1),"")</f>
        <v/>
      </c>
    </row>
    <row r="378" customFormat="false" ht="14.5" hidden="false" customHeight="false" outlineLevel="0" collapsed="false">
      <c r="A378" s="92" t="str">
        <f aca="false">IF(ISBLANK(MARKAH!A332),"",MARKAH!A332)</f>
        <v/>
      </c>
      <c r="B378" s="92" t="str">
        <f aca="false">IF(ISBLANK(MARKAH!B332),"",MARKAH!B332)</f>
        <v/>
      </c>
      <c r="C378" s="93" t="str">
        <f aca="false">IF(ISBLANK(MARKAH!C332),"",MARKAH!C332)</f>
        <v/>
      </c>
      <c r="D378" s="92" t="str">
        <f aca="false">IF(ISNUMBER(A378),MARKAH!D332,"")</f>
        <v/>
      </c>
      <c r="E378" s="94" t="str">
        <f aca="false">IF(ISNUMBER($A378),D378/D$15,"")</f>
        <v/>
      </c>
      <c r="F378" s="95" t="str">
        <f aca="false">IF(ISNUMBER(E378),VLOOKUP(E378,GradePoint,2),"")</f>
        <v/>
      </c>
      <c r="G378" s="94" t="str">
        <f aca="false">IF(ISNUMBER(E378),VLOOKUP(E378,GradePoint,3),"")</f>
        <v/>
      </c>
      <c r="H378" s="95" t="str">
        <f aca="false">IF(ISNUMBER(A378),MARKAH!E332,"")</f>
        <v/>
      </c>
      <c r="I378" s="94" t="str">
        <f aca="false">IF(ISNUMBER($H378),H378/H$15,"")</f>
        <v/>
      </c>
      <c r="J378" s="95" t="str">
        <f aca="false">IF(ISNUMBER(I378),VLOOKUP(I378,GradePoint,2),"")</f>
        <v/>
      </c>
      <c r="K378" s="94" t="str">
        <f aca="false">IF(ISNUMBER(I378),VLOOKUP(I378,GradePoint,3),"")</f>
        <v/>
      </c>
      <c r="L378" s="95" t="str">
        <f aca="false">IF(ISNUMBER(A378),MARKAH!F332,"")</f>
        <v/>
      </c>
      <c r="M378" s="94" t="str">
        <f aca="false">IF(ISNUMBER($L378),L378/L$15,"")</f>
        <v/>
      </c>
      <c r="N378" s="95" t="str">
        <f aca="false">IF(ISNUMBER(M378),VLOOKUP(M378,GradePoint,2),"")</f>
        <v/>
      </c>
      <c r="O378" s="94" t="str">
        <f aca="false">IF(ISNUMBER(M378),VLOOKUP(M378,GradePoint,3),"")</f>
        <v/>
      </c>
      <c r="P378" s="94" t="str">
        <f aca="false">IF(ISNUMBER($A378),D378+H378+L378,"")</f>
        <v/>
      </c>
      <c r="Q378" s="95" t="str">
        <f aca="false">IF(ISNUMBER(P378),CEILING(P378,1),"")</f>
        <v/>
      </c>
      <c r="R378" s="96" t="str">
        <f aca="false">IF(ISNUMBER(Q378),VLOOKUP(Q378,GradePoint,2),"")</f>
        <v/>
      </c>
      <c r="S378" s="96" t="str">
        <f aca="false">IF(ISNUMBER(Q378),VLOOKUP(Q378,GradePoint,3),"")</f>
        <v/>
      </c>
      <c r="T378" s="94" t="str">
        <f aca="false">IF(ISNUMBER(P378),MARKAH!H332,"")</f>
        <v/>
      </c>
      <c r="U378" s="94" t="str">
        <f aca="false">IF(ISNUMBER(P378),MARKAH!I332,"")</f>
        <v/>
      </c>
      <c r="V378" s="97" t="str">
        <f aca="false">IF(ISNUMBER(U378),CEILING(SUM(T378:U378),1),"")</f>
        <v/>
      </c>
    </row>
    <row r="379" customFormat="false" ht="14.5" hidden="false" customHeight="false" outlineLevel="0" collapsed="false">
      <c r="A379" s="92" t="str">
        <f aca="false">IF(ISBLANK(MARKAH!A333),"",MARKAH!A333)</f>
        <v/>
      </c>
      <c r="B379" s="92" t="str">
        <f aca="false">IF(ISBLANK(MARKAH!B333),"",MARKAH!B333)</f>
        <v/>
      </c>
      <c r="C379" s="93" t="str">
        <f aca="false">IF(ISBLANK(MARKAH!C333),"",MARKAH!C333)</f>
        <v/>
      </c>
      <c r="D379" s="92" t="str">
        <f aca="false">IF(ISNUMBER(A379),MARKAH!D333,"")</f>
        <v/>
      </c>
      <c r="E379" s="94" t="str">
        <f aca="false">IF(ISNUMBER($A379),D379/D$15,"")</f>
        <v/>
      </c>
      <c r="F379" s="95" t="str">
        <f aca="false">IF(ISNUMBER(E379),VLOOKUP(E379,GradePoint,2),"")</f>
        <v/>
      </c>
      <c r="G379" s="94" t="str">
        <f aca="false">IF(ISNUMBER(E379),VLOOKUP(E379,GradePoint,3),"")</f>
        <v/>
      </c>
      <c r="H379" s="95" t="str">
        <f aca="false">IF(ISNUMBER(A379),MARKAH!E333,"")</f>
        <v/>
      </c>
      <c r="I379" s="94" t="str">
        <f aca="false">IF(ISNUMBER($H379),H379/H$15,"")</f>
        <v/>
      </c>
      <c r="J379" s="95" t="str">
        <f aca="false">IF(ISNUMBER(I379),VLOOKUP(I379,GradePoint,2),"")</f>
        <v/>
      </c>
      <c r="K379" s="94" t="str">
        <f aca="false">IF(ISNUMBER(I379),VLOOKUP(I379,GradePoint,3),"")</f>
        <v/>
      </c>
      <c r="L379" s="95" t="str">
        <f aca="false">IF(ISNUMBER(A379),MARKAH!F333,"")</f>
        <v/>
      </c>
      <c r="M379" s="94" t="str">
        <f aca="false">IF(ISNUMBER($L379),L379/L$15,"")</f>
        <v/>
      </c>
      <c r="N379" s="95" t="str">
        <f aca="false">IF(ISNUMBER(M379),VLOOKUP(M379,GradePoint,2),"")</f>
        <v/>
      </c>
      <c r="O379" s="94" t="str">
        <f aca="false">IF(ISNUMBER(M379),VLOOKUP(M379,GradePoint,3),"")</f>
        <v/>
      </c>
      <c r="P379" s="94" t="str">
        <f aca="false">IF(ISNUMBER($A379),D379+H379+L379,"")</f>
        <v/>
      </c>
      <c r="Q379" s="95" t="str">
        <f aca="false">IF(ISNUMBER(P379),CEILING(P379,1),"")</f>
        <v/>
      </c>
      <c r="R379" s="96" t="str">
        <f aca="false">IF(ISNUMBER(Q379),VLOOKUP(Q379,GradePoint,2),"")</f>
        <v/>
      </c>
      <c r="S379" s="96" t="str">
        <f aca="false">IF(ISNUMBER(Q379),VLOOKUP(Q379,GradePoint,3),"")</f>
        <v/>
      </c>
      <c r="T379" s="94" t="str">
        <f aca="false">IF(ISNUMBER(P379),MARKAH!H333,"")</f>
        <v/>
      </c>
      <c r="U379" s="94" t="str">
        <f aca="false">IF(ISNUMBER(P379),MARKAH!I333,"")</f>
        <v/>
      </c>
      <c r="V379" s="97" t="str">
        <f aca="false">IF(ISNUMBER(U379),CEILING(SUM(T379:U379),1),"")</f>
        <v/>
      </c>
    </row>
    <row r="380" customFormat="false" ht="14.5" hidden="false" customHeight="false" outlineLevel="0" collapsed="false">
      <c r="A380" s="92" t="str">
        <f aca="false">IF(ISBLANK(MARKAH!A334),"",MARKAH!A334)</f>
        <v/>
      </c>
      <c r="B380" s="92" t="str">
        <f aca="false">IF(ISBLANK(MARKAH!B334),"",MARKAH!B334)</f>
        <v/>
      </c>
      <c r="C380" s="93" t="str">
        <f aca="false">IF(ISBLANK(MARKAH!C334),"",MARKAH!C334)</f>
        <v/>
      </c>
      <c r="D380" s="92" t="str">
        <f aca="false">IF(ISNUMBER(A380),MARKAH!D334,"")</f>
        <v/>
      </c>
      <c r="E380" s="94" t="str">
        <f aca="false">IF(ISNUMBER($A380),D380/D$15,"")</f>
        <v/>
      </c>
      <c r="F380" s="95" t="str">
        <f aca="false">IF(ISNUMBER(E380),VLOOKUP(E380,GradePoint,2),"")</f>
        <v/>
      </c>
      <c r="G380" s="94" t="str">
        <f aca="false">IF(ISNUMBER(E380),VLOOKUP(E380,GradePoint,3),"")</f>
        <v/>
      </c>
      <c r="H380" s="95" t="str">
        <f aca="false">IF(ISNUMBER(A380),MARKAH!E334,"")</f>
        <v/>
      </c>
      <c r="I380" s="94" t="str">
        <f aca="false">IF(ISNUMBER($H380),H380/H$15,"")</f>
        <v/>
      </c>
      <c r="J380" s="95" t="str">
        <f aca="false">IF(ISNUMBER(I380),VLOOKUP(I380,GradePoint,2),"")</f>
        <v/>
      </c>
      <c r="K380" s="94" t="str">
        <f aca="false">IF(ISNUMBER(I380),VLOOKUP(I380,GradePoint,3),"")</f>
        <v/>
      </c>
      <c r="L380" s="95" t="str">
        <f aca="false">IF(ISNUMBER(A380),MARKAH!F334,"")</f>
        <v/>
      </c>
      <c r="M380" s="94" t="str">
        <f aca="false">IF(ISNUMBER($L380),L380/L$15,"")</f>
        <v/>
      </c>
      <c r="N380" s="95" t="str">
        <f aca="false">IF(ISNUMBER(M380),VLOOKUP(M380,GradePoint,2),"")</f>
        <v/>
      </c>
      <c r="O380" s="94" t="str">
        <f aca="false">IF(ISNUMBER(M380),VLOOKUP(M380,GradePoint,3),"")</f>
        <v/>
      </c>
      <c r="P380" s="94" t="str">
        <f aca="false">IF(ISNUMBER($A380),D380+H380+L380,"")</f>
        <v/>
      </c>
      <c r="Q380" s="95" t="str">
        <f aca="false">IF(ISNUMBER(P380),CEILING(P380,1),"")</f>
        <v/>
      </c>
      <c r="R380" s="96" t="str">
        <f aca="false">IF(ISNUMBER(Q380),VLOOKUP(Q380,GradePoint,2),"")</f>
        <v/>
      </c>
      <c r="S380" s="96" t="str">
        <f aca="false">IF(ISNUMBER(Q380),VLOOKUP(Q380,GradePoint,3),"")</f>
        <v/>
      </c>
      <c r="T380" s="94" t="str">
        <f aca="false">IF(ISNUMBER(P380),MARKAH!H334,"")</f>
        <v/>
      </c>
      <c r="U380" s="94" t="str">
        <f aca="false">IF(ISNUMBER(P380),MARKAH!I334,"")</f>
        <v/>
      </c>
      <c r="V380" s="97" t="str">
        <f aca="false">IF(ISNUMBER(U380),CEILING(SUM(T380:U380),1),"")</f>
        <v/>
      </c>
    </row>
    <row r="381" customFormat="false" ht="14.5" hidden="false" customHeight="false" outlineLevel="0" collapsed="false">
      <c r="A381" s="92" t="str">
        <f aca="false">IF(ISBLANK(MARKAH!A335),"",MARKAH!A335)</f>
        <v/>
      </c>
      <c r="B381" s="92" t="str">
        <f aca="false">IF(ISBLANK(MARKAH!B335),"",MARKAH!B335)</f>
        <v/>
      </c>
      <c r="C381" s="93" t="str">
        <f aca="false">IF(ISBLANK(MARKAH!C335),"",MARKAH!C335)</f>
        <v/>
      </c>
      <c r="D381" s="92" t="str">
        <f aca="false">IF(ISNUMBER(A381),MARKAH!D335,"")</f>
        <v/>
      </c>
      <c r="E381" s="94" t="str">
        <f aca="false">IF(ISNUMBER($A381),D381/D$15,"")</f>
        <v/>
      </c>
      <c r="F381" s="95" t="str">
        <f aca="false">IF(ISNUMBER(E381),VLOOKUP(E381,GradePoint,2),"")</f>
        <v/>
      </c>
      <c r="G381" s="94" t="str">
        <f aca="false">IF(ISNUMBER(E381),VLOOKUP(E381,GradePoint,3),"")</f>
        <v/>
      </c>
      <c r="H381" s="95" t="str">
        <f aca="false">IF(ISNUMBER(A381),MARKAH!E335,"")</f>
        <v/>
      </c>
      <c r="I381" s="94" t="str">
        <f aca="false">IF(ISNUMBER($H381),H381/H$15,"")</f>
        <v/>
      </c>
      <c r="J381" s="95" t="str">
        <f aca="false">IF(ISNUMBER(I381),VLOOKUP(I381,GradePoint,2),"")</f>
        <v/>
      </c>
      <c r="K381" s="94" t="str">
        <f aca="false">IF(ISNUMBER(I381),VLOOKUP(I381,GradePoint,3),"")</f>
        <v/>
      </c>
      <c r="L381" s="95" t="str">
        <f aca="false">IF(ISNUMBER(A381),MARKAH!F335,"")</f>
        <v/>
      </c>
      <c r="M381" s="94" t="str">
        <f aca="false">IF(ISNUMBER($L381),L381/L$15,"")</f>
        <v/>
      </c>
      <c r="N381" s="95" t="str">
        <f aca="false">IF(ISNUMBER(M381),VLOOKUP(M381,GradePoint,2),"")</f>
        <v/>
      </c>
      <c r="O381" s="94" t="str">
        <f aca="false">IF(ISNUMBER(M381),VLOOKUP(M381,GradePoint,3),"")</f>
        <v/>
      </c>
      <c r="P381" s="94" t="str">
        <f aca="false">IF(ISNUMBER($A381),D381+H381+L381,"")</f>
        <v/>
      </c>
      <c r="Q381" s="95" t="str">
        <f aca="false">IF(ISNUMBER(P381),CEILING(P381,1),"")</f>
        <v/>
      </c>
      <c r="R381" s="96" t="str">
        <f aca="false">IF(ISNUMBER(Q381),VLOOKUP(Q381,GradePoint,2),"")</f>
        <v/>
      </c>
      <c r="S381" s="96" t="str">
        <f aca="false">IF(ISNUMBER(Q381),VLOOKUP(Q381,GradePoint,3),"")</f>
        <v/>
      </c>
      <c r="T381" s="94" t="str">
        <f aca="false">IF(ISNUMBER(P381),MARKAH!H335,"")</f>
        <v/>
      </c>
      <c r="U381" s="94" t="str">
        <f aca="false">IF(ISNUMBER(P381),MARKAH!I335,"")</f>
        <v/>
      </c>
      <c r="V381" s="97" t="str">
        <f aca="false">IF(ISNUMBER(U381),CEILING(SUM(T381:U381),1),"")</f>
        <v/>
      </c>
    </row>
    <row r="382" customFormat="false" ht="14.5" hidden="false" customHeight="false" outlineLevel="0" collapsed="false">
      <c r="A382" s="92" t="str">
        <f aca="false">IF(ISBLANK(MARKAH!A336),"",MARKAH!A336)</f>
        <v/>
      </c>
      <c r="B382" s="92" t="str">
        <f aca="false">IF(ISBLANK(MARKAH!B336),"",MARKAH!B336)</f>
        <v/>
      </c>
      <c r="C382" s="93" t="str">
        <f aca="false">IF(ISBLANK(MARKAH!C336),"",MARKAH!C336)</f>
        <v/>
      </c>
      <c r="D382" s="92" t="str">
        <f aca="false">IF(ISNUMBER(A382),MARKAH!D336,"")</f>
        <v/>
      </c>
      <c r="E382" s="94" t="str">
        <f aca="false">IF(ISNUMBER($A382),D382/D$15,"")</f>
        <v/>
      </c>
      <c r="F382" s="95" t="str">
        <f aca="false">IF(ISNUMBER(E382),VLOOKUP(E382,GradePoint,2),"")</f>
        <v/>
      </c>
      <c r="G382" s="94" t="str">
        <f aca="false">IF(ISNUMBER(E382),VLOOKUP(E382,GradePoint,3),"")</f>
        <v/>
      </c>
      <c r="H382" s="95" t="str">
        <f aca="false">IF(ISNUMBER(A382),MARKAH!E336,"")</f>
        <v/>
      </c>
      <c r="I382" s="94" t="str">
        <f aca="false">IF(ISNUMBER($H382),H382/H$15,"")</f>
        <v/>
      </c>
      <c r="J382" s="95" t="str">
        <f aca="false">IF(ISNUMBER(I382),VLOOKUP(I382,GradePoint,2),"")</f>
        <v/>
      </c>
      <c r="K382" s="94" t="str">
        <f aca="false">IF(ISNUMBER(I382),VLOOKUP(I382,GradePoint,3),"")</f>
        <v/>
      </c>
      <c r="L382" s="95" t="str">
        <f aca="false">IF(ISNUMBER(A382),MARKAH!F336,"")</f>
        <v/>
      </c>
      <c r="M382" s="94" t="str">
        <f aca="false">IF(ISNUMBER($L382),L382/L$15,"")</f>
        <v/>
      </c>
      <c r="N382" s="95" t="str">
        <f aca="false">IF(ISNUMBER(M382),VLOOKUP(M382,GradePoint,2),"")</f>
        <v/>
      </c>
      <c r="O382" s="94" t="str">
        <f aca="false">IF(ISNUMBER(M382),VLOOKUP(M382,GradePoint,3),"")</f>
        <v/>
      </c>
      <c r="P382" s="94" t="str">
        <f aca="false">IF(ISNUMBER($A382),D382+H382+L382,"")</f>
        <v/>
      </c>
      <c r="Q382" s="95" t="str">
        <f aca="false">IF(ISNUMBER(P382),CEILING(P382,1),"")</f>
        <v/>
      </c>
      <c r="R382" s="96" t="str">
        <f aca="false">IF(ISNUMBER(Q382),VLOOKUP(Q382,GradePoint,2),"")</f>
        <v/>
      </c>
      <c r="S382" s="96" t="str">
        <f aca="false">IF(ISNUMBER(Q382),VLOOKUP(Q382,GradePoint,3),"")</f>
        <v/>
      </c>
      <c r="T382" s="94" t="str">
        <f aca="false">IF(ISNUMBER(P382),MARKAH!H336,"")</f>
        <v/>
      </c>
      <c r="U382" s="94" t="str">
        <f aca="false">IF(ISNUMBER(P382),MARKAH!I336,"")</f>
        <v/>
      </c>
      <c r="V382" s="97" t="str">
        <f aca="false">IF(ISNUMBER(U382),CEILING(SUM(T382:U382),1),"")</f>
        <v/>
      </c>
    </row>
    <row r="383" customFormat="false" ht="14.5" hidden="false" customHeight="false" outlineLevel="0" collapsed="false">
      <c r="A383" s="92" t="str">
        <f aca="false">IF(ISBLANK(MARKAH!A337),"",MARKAH!A337)</f>
        <v/>
      </c>
      <c r="B383" s="92" t="str">
        <f aca="false">IF(ISBLANK(MARKAH!B337),"",MARKAH!B337)</f>
        <v/>
      </c>
      <c r="C383" s="93" t="str">
        <f aca="false">IF(ISBLANK(MARKAH!C337),"",MARKAH!C337)</f>
        <v/>
      </c>
      <c r="D383" s="92" t="str">
        <f aca="false">IF(ISNUMBER(A383),MARKAH!D337,"")</f>
        <v/>
      </c>
      <c r="E383" s="94" t="str">
        <f aca="false">IF(ISNUMBER($A383),D383/D$15,"")</f>
        <v/>
      </c>
      <c r="F383" s="95" t="str">
        <f aca="false">IF(ISNUMBER(E383),VLOOKUP(E383,GradePoint,2),"")</f>
        <v/>
      </c>
      <c r="G383" s="94" t="str">
        <f aca="false">IF(ISNUMBER(E383),VLOOKUP(E383,GradePoint,3),"")</f>
        <v/>
      </c>
      <c r="H383" s="95" t="str">
        <f aca="false">IF(ISNUMBER(A383),MARKAH!E337,"")</f>
        <v/>
      </c>
      <c r="I383" s="94" t="str">
        <f aca="false">IF(ISNUMBER($H383),H383/H$15,"")</f>
        <v/>
      </c>
      <c r="J383" s="95" t="str">
        <f aca="false">IF(ISNUMBER(I383),VLOOKUP(I383,GradePoint,2),"")</f>
        <v/>
      </c>
      <c r="K383" s="94" t="str">
        <f aca="false">IF(ISNUMBER(I383),VLOOKUP(I383,GradePoint,3),"")</f>
        <v/>
      </c>
      <c r="L383" s="95" t="str">
        <f aca="false">IF(ISNUMBER(A383),MARKAH!F337,"")</f>
        <v/>
      </c>
      <c r="M383" s="94" t="str">
        <f aca="false">IF(ISNUMBER($L383),L383/L$15,"")</f>
        <v/>
      </c>
      <c r="N383" s="95" t="str">
        <f aca="false">IF(ISNUMBER(M383),VLOOKUP(M383,GradePoint,2),"")</f>
        <v/>
      </c>
      <c r="O383" s="94" t="str">
        <f aca="false">IF(ISNUMBER(M383),VLOOKUP(M383,GradePoint,3),"")</f>
        <v/>
      </c>
      <c r="P383" s="94" t="str">
        <f aca="false">IF(ISNUMBER($A383),D383+H383+L383,"")</f>
        <v/>
      </c>
      <c r="Q383" s="95" t="str">
        <f aca="false">IF(ISNUMBER(P383),CEILING(P383,1),"")</f>
        <v/>
      </c>
      <c r="R383" s="96" t="str">
        <f aca="false">IF(ISNUMBER(Q383),VLOOKUP(Q383,GradePoint,2),"")</f>
        <v/>
      </c>
      <c r="S383" s="96" t="str">
        <f aca="false">IF(ISNUMBER(Q383),VLOOKUP(Q383,GradePoint,3),"")</f>
        <v/>
      </c>
      <c r="T383" s="94" t="str">
        <f aca="false">IF(ISNUMBER(P383),MARKAH!H337,"")</f>
        <v/>
      </c>
      <c r="U383" s="94" t="str">
        <f aca="false">IF(ISNUMBER(P383),MARKAH!I337,"")</f>
        <v/>
      </c>
      <c r="V383" s="97" t="str">
        <f aca="false">IF(ISNUMBER(U383),CEILING(SUM(T383:U383),1),"")</f>
        <v/>
      </c>
    </row>
    <row r="384" customFormat="false" ht="14.5" hidden="false" customHeight="false" outlineLevel="0" collapsed="false">
      <c r="A384" s="92" t="str">
        <f aca="false">IF(ISBLANK(MARKAH!A338),"",MARKAH!A338)</f>
        <v/>
      </c>
      <c r="B384" s="92" t="str">
        <f aca="false">IF(ISBLANK(MARKAH!B338),"",MARKAH!B338)</f>
        <v/>
      </c>
      <c r="C384" s="93" t="str">
        <f aca="false">IF(ISBLANK(MARKAH!C338),"",MARKAH!C338)</f>
        <v/>
      </c>
      <c r="D384" s="92" t="str">
        <f aca="false">IF(ISNUMBER(A384),MARKAH!D338,"")</f>
        <v/>
      </c>
      <c r="E384" s="94" t="str">
        <f aca="false">IF(ISNUMBER($A384),D384/D$15,"")</f>
        <v/>
      </c>
      <c r="F384" s="95" t="str">
        <f aca="false">IF(ISNUMBER(E384),VLOOKUP(E384,GradePoint,2),"")</f>
        <v/>
      </c>
      <c r="G384" s="94" t="str">
        <f aca="false">IF(ISNUMBER(E384),VLOOKUP(E384,GradePoint,3),"")</f>
        <v/>
      </c>
      <c r="H384" s="95" t="str">
        <f aca="false">IF(ISNUMBER(A384),MARKAH!E338,"")</f>
        <v/>
      </c>
      <c r="I384" s="94" t="str">
        <f aca="false">IF(ISNUMBER($H384),H384/H$15,"")</f>
        <v/>
      </c>
      <c r="J384" s="95" t="str">
        <f aca="false">IF(ISNUMBER(I384),VLOOKUP(I384,GradePoint,2),"")</f>
        <v/>
      </c>
      <c r="K384" s="94" t="str">
        <f aca="false">IF(ISNUMBER(I384),VLOOKUP(I384,GradePoint,3),"")</f>
        <v/>
      </c>
      <c r="L384" s="95" t="str">
        <f aca="false">IF(ISNUMBER(A384),MARKAH!F338,"")</f>
        <v/>
      </c>
      <c r="M384" s="94" t="str">
        <f aca="false">IF(ISNUMBER($L384),L384/L$15,"")</f>
        <v/>
      </c>
      <c r="N384" s="95" t="str">
        <f aca="false">IF(ISNUMBER(M384),VLOOKUP(M384,GradePoint,2),"")</f>
        <v/>
      </c>
      <c r="O384" s="94" t="str">
        <f aca="false">IF(ISNUMBER(M384),VLOOKUP(M384,GradePoint,3),"")</f>
        <v/>
      </c>
      <c r="P384" s="94" t="str">
        <f aca="false">IF(ISNUMBER($A384),D384+H384+L384,"")</f>
        <v/>
      </c>
      <c r="Q384" s="95" t="str">
        <f aca="false">IF(ISNUMBER(P384),CEILING(P384,1),"")</f>
        <v/>
      </c>
      <c r="R384" s="96" t="str">
        <f aca="false">IF(ISNUMBER(Q384),VLOOKUP(Q384,GradePoint,2),"")</f>
        <v/>
      </c>
      <c r="S384" s="96" t="str">
        <f aca="false">IF(ISNUMBER(Q384),VLOOKUP(Q384,GradePoint,3),"")</f>
        <v/>
      </c>
      <c r="T384" s="94" t="str">
        <f aca="false">IF(ISNUMBER(P384),MARKAH!H338,"")</f>
        <v/>
      </c>
      <c r="U384" s="94" t="str">
        <f aca="false">IF(ISNUMBER(P384),MARKAH!I338,"")</f>
        <v/>
      </c>
      <c r="V384" s="97" t="str">
        <f aca="false">IF(ISNUMBER(U384),CEILING(SUM(T384:U384),1),"")</f>
        <v/>
      </c>
    </row>
    <row r="385" customFormat="false" ht="14.5" hidden="false" customHeight="false" outlineLevel="0" collapsed="false">
      <c r="A385" s="92" t="str">
        <f aca="false">IF(ISBLANK(MARKAH!A339),"",MARKAH!A339)</f>
        <v/>
      </c>
      <c r="B385" s="92" t="str">
        <f aca="false">IF(ISBLANK(MARKAH!B339),"",MARKAH!B339)</f>
        <v/>
      </c>
      <c r="C385" s="93" t="str">
        <f aca="false">IF(ISBLANK(MARKAH!C339),"",MARKAH!C339)</f>
        <v/>
      </c>
      <c r="D385" s="92" t="str">
        <f aca="false">IF(ISNUMBER(A385),MARKAH!D339,"")</f>
        <v/>
      </c>
      <c r="E385" s="94" t="str">
        <f aca="false">IF(ISNUMBER($A385),D385/D$15,"")</f>
        <v/>
      </c>
      <c r="F385" s="95" t="str">
        <f aca="false">IF(ISNUMBER(E385),VLOOKUP(E385,GradePoint,2),"")</f>
        <v/>
      </c>
      <c r="G385" s="94" t="str">
        <f aca="false">IF(ISNUMBER(E385),VLOOKUP(E385,GradePoint,3),"")</f>
        <v/>
      </c>
      <c r="H385" s="95" t="str">
        <f aca="false">IF(ISNUMBER(A385),MARKAH!E339,"")</f>
        <v/>
      </c>
      <c r="I385" s="94" t="str">
        <f aca="false">IF(ISNUMBER($H385),H385/H$15,"")</f>
        <v/>
      </c>
      <c r="J385" s="95" t="str">
        <f aca="false">IF(ISNUMBER(I385),VLOOKUP(I385,GradePoint,2),"")</f>
        <v/>
      </c>
      <c r="K385" s="94" t="str">
        <f aca="false">IF(ISNUMBER(I385),VLOOKUP(I385,GradePoint,3),"")</f>
        <v/>
      </c>
      <c r="L385" s="95" t="str">
        <f aca="false">IF(ISNUMBER(A385),MARKAH!F339,"")</f>
        <v/>
      </c>
      <c r="M385" s="94" t="str">
        <f aca="false">IF(ISNUMBER($L385),L385/L$15,"")</f>
        <v/>
      </c>
      <c r="N385" s="95" t="str">
        <f aca="false">IF(ISNUMBER(M385),VLOOKUP(M385,GradePoint,2),"")</f>
        <v/>
      </c>
      <c r="O385" s="94" t="str">
        <f aca="false">IF(ISNUMBER(M385),VLOOKUP(M385,GradePoint,3),"")</f>
        <v/>
      </c>
      <c r="P385" s="94" t="str">
        <f aca="false">IF(ISNUMBER($A385),D385+H385+L385,"")</f>
        <v/>
      </c>
      <c r="Q385" s="95" t="str">
        <f aca="false">IF(ISNUMBER(P385),CEILING(P385,1),"")</f>
        <v/>
      </c>
      <c r="R385" s="96" t="str">
        <f aca="false">IF(ISNUMBER(Q385),VLOOKUP(Q385,GradePoint,2),"")</f>
        <v/>
      </c>
      <c r="S385" s="96" t="str">
        <f aca="false">IF(ISNUMBER(Q385),VLOOKUP(Q385,GradePoint,3),"")</f>
        <v/>
      </c>
      <c r="T385" s="94" t="str">
        <f aca="false">IF(ISNUMBER(P385),MARKAH!H339,"")</f>
        <v/>
      </c>
      <c r="U385" s="94" t="str">
        <f aca="false">IF(ISNUMBER(P385),MARKAH!I339,"")</f>
        <v/>
      </c>
      <c r="V385" s="97" t="str">
        <f aca="false">IF(ISNUMBER(U385),CEILING(SUM(T385:U385),1),"")</f>
        <v/>
      </c>
    </row>
    <row r="386" customFormat="false" ht="14.5" hidden="false" customHeight="false" outlineLevel="0" collapsed="false">
      <c r="A386" s="92" t="str">
        <f aca="false">IF(ISBLANK(MARKAH!A340),"",MARKAH!A340)</f>
        <v/>
      </c>
      <c r="B386" s="92" t="str">
        <f aca="false">IF(ISBLANK(MARKAH!B340),"",MARKAH!B340)</f>
        <v/>
      </c>
      <c r="C386" s="93" t="str">
        <f aca="false">IF(ISBLANK(MARKAH!C340),"",MARKAH!C340)</f>
        <v/>
      </c>
      <c r="D386" s="92" t="str">
        <f aca="false">IF(ISNUMBER(A386),MARKAH!D340,"")</f>
        <v/>
      </c>
      <c r="E386" s="94" t="str">
        <f aca="false">IF(ISNUMBER($A386),D386/D$15,"")</f>
        <v/>
      </c>
      <c r="F386" s="95" t="str">
        <f aca="false">IF(ISNUMBER(E386),VLOOKUP(E386,GradePoint,2),"")</f>
        <v/>
      </c>
      <c r="G386" s="94" t="str">
        <f aca="false">IF(ISNUMBER(E386),VLOOKUP(E386,GradePoint,3),"")</f>
        <v/>
      </c>
      <c r="H386" s="95" t="str">
        <f aca="false">IF(ISNUMBER(A386),MARKAH!E340,"")</f>
        <v/>
      </c>
      <c r="I386" s="94" t="str">
        <f aca="false">IF(ISNUMBER($H386),H386/H$15,"")</f>
        <v/>
      </c>
      <c r="J386" s="95" t="str">
        <f aca="false">IF(ISNUMBER(I386),VLOOKUP(I386,GradePoint,2),"")</f>
        <v/>
      </c>
      <c r="K386" s="94" t="str">
        <f aca="false">IF(ISNUMBER(I386),VLOOKUP(I386,GradePoint,3),"")</f>
        <v/>
      </c>
      <c r="L386" s="95" t="str">
        <f aca="false">IF(ISNUMBER(A386),MARKAH!F340,"")</f>
        <v/>
      </c>
      <c r="M386" s="94" t="str">
        <f aca="false">IF(ISNUMBER($L386),L386/L$15,"")</f>
        <v/>
      </c>
      <c r="N386" s="95" t="str">
        <f aca="false">IF(ISNUMBER(M386),VLOOKUP(M386,GradePoint,2),"")</f>
        <v/>
      </c>
      <c r="O386" s="94" t="str">
        <f aca="false">IF(ISNUMBER(M386),VLOOKUP(M386,GradePoint,3),"")</f>
        <v/>
      </c>
      <c r="P386" s="94" t="str">
        <f aca="false">IF(ISNUMBER($A386),D386+H386+L386,"")</f>
        <v/>
      </c>
      <c r="Q386" s="95" t="str">
        <f aca="false">IF(ISNUMBER(P386),CEILING(P386,1),"")</f>
        <v/>
      </c>
      <c r="R386" s="96" t="str">
        <f aca="false">IF(ISNUMBER(Q386),VLOOKUP(Q386,GradePoint,2),"")</f>
        <v/>
      </c>
      <c r="S386" s="96" t="str">
        <f aca="false">IF(ISNUMBER(Q386),VLOOKUP(Q386,GradePoint,3),"")</f>
        <v/>
      </c>
      <c r="T386" s="94" t="str">
        <f aca="false">IF(ISNUMBER(P386),MARKAH!H340,"")</f>
        <v/>
      </c>
      <c r="U386" s="94" t="str">
        <f aca="false">IF(ISNUMBER(P386),MARKAH!I340,"")</f>
        <v/>
      </c>
      <c r="V386" s="97" t="str">
        <f aca="false">IF(ISNUMBER(U386),CEILING(SUM(T386:U386),1),"")</f>
        <v/>
      </c>
    </row>
    <row r="387" customFormat="false" ht="14.5" hidden="false" customHeight="false" outlineLevel="0" collapsed="false">
      <c r="A387" s="92" t="str">
        <f aca="false">IF(ISBLANK(MARKAH!A341),"",MARKAH!A341)</f>
        <v/>
      </c>
      <c r="B387" s="92" t="str">
        <f aca="false">IF(ISBLANK(MARKAH!B341),"",MARKAH!B341)</f>
        <v/>
      </c>
      <c r="C387" s="93" t="str">
        <f aca="false">IF(ISBLANK(MARKAH!C341),"",MARKAH!C341)</f>
        <v/>
      </c>
      <c r="D387" s="92" t="str">
        <f aca="false">IF(ISNUMBER(A387),MARKAH!D341,"")</f>
        <v/>
      </c>
      <c r="E387" s="94" t="str">
        <f aca="false">IF(ISNUMBER($A387),D387/D$15,"")</f>
        <v/>
      </c>
      <c r="F387" s="95" t="str">
        <f aca="false">IF(ISNUMBER(E387),VLOOKUP(E387,GradePoint,2),"")</f>
        <v/>
      </c>
      <c r="G387" s="94" t="str">
        <f aca="false">IF(ISNUMBER(E387),VLOOKUP(E387,GradePoint,3),"")</f>
        <v/>
      </c>
      <c r="H387" s="95" t="str">
        <f aca="false">IF(ISNUMBER(A387),MARKAH!E341,"")</f>
        <v/>
      </c>
      <c r="I387" s="94" t="str">
        <f aca="false">IF(ISNUMBER($H387),H387/H$15,"")</f>
        <v/>
      </c>
      <c r="J387" s="95" t="str">
        <f aca="false">IF(ISNUMBER(I387),VLOOKUP(I387,GradePoint,2),"")</f>
        <v/>
      </c>
      <c r="K387" s="94" t="str">
        <f aca="false">IF(ISNUMBER(I387),VLOOKUP(I387,GradePoint,3),"")</f>
        <v/>
      </c>
      <c r="L387" s="95" t="str">
        <f aca="false">IF(ISNUMBER(A387),MARKAH!F341,"")</f>
        <v/>
      </c>
      <c r="M387" s="94" t="str">
        <f aca="false">IF(ISNUMBER($L387),L387/L$15,"")</f>
        <v/>
      </c>
      <c r="N387" s="95" t="str">
        <f aca="false">IF(ISNUMBER(M387),VLOOKUP(M387,GradePoint,2),"")</f>
        <v/>
      </c>
      <c r="O387" s="94" t="str">
        <f aca="false">IF(ISNUMBER(M387),VLOOKUP(M387,GradePoint,3),"")</f>
        <v/>
      </c>
      <c r="P387" s="94" t="str">
        <f aca="false">IF(ISNUMBER($A387),D387+H387+L387,"")</f>
        <v/>
      </c>
      <c r="Q387" s="95" t="str">
        <f aca="false">IF(ISNUMBER(P387),CEILING(P387,1),"")</f>
        <v/>
      </c>
      <c r="R387" s="96" t="str">
        <f aca="false">IF(ISNUMBER(Q387),VLOOKUP(Q387,GradePoint,2),"")</f>
        <v/>
      </c>
      <c r="S387" s="96" t="str">
        <f aca="false">IF(ISNUMBER(Q387),VLOOKUP(Q387,GradePoint,3),"")</f>
        <v/>
      </c>
      <c r="T387" s="94" t="str">
        <f aca="false">IF(ISNUMBER(P387),MARKAH!H341,"")</f>
        <v/>
      </c>
      <c r="U387" s="94" t="str">
        <f aca="false">IF(ISNUMBER(P387),MARKAH!I341,"")</f>
        <v/>
      </c>
      <c r="V387" s="97" t="str">
        <f aca="false">IF(ISNUMBER(U387),CEILING(SUM(T387:U387),1),"")</f>
        <v/>
      </c>
    </row>
    <row r="388" customFormat="false" ht="14.5" hidden="false" customHeight="false" outlineLevel="0" collapsed="false">
      <c r="A388" s="92" t="str">
        <f aca="false">IF(ISBLANK(MARKAH!A342),"",MARKAH!A342)</f>
        <v/>
      </c>
      <c r="B388" s="92" t="str">
        <f aca="false">IF(ISBLANK(MARKAH!B342),"",MARKAH!B342)</f>
        <v/>
      </c>
      <c r="C388" s="93" t="str">
        <f aca="false">IF(ISBLANK(MARKAH!C342),"",MARKAH!C342)</f>
        <v/>
      </c>
      <c r="D388" s="92" t="str">
        <f aca="false">IF(ISNUMBER(A388),MARKAH!D342,"")</f>
        <v/>
      </c>
      <c r="E388" s="94" t="str">
        <f aca="false">IF(ISNUMBER($A388),D388/D$15,"")</f>
        <v/>
      </c>
      <c r="F388" s="95" t="str">
        <f aca="false">IF(ISNUMBER(E388),VLOOKUP(E388,GradePoint,2),"")</f>
        <v/>
      </c>
      <c r="G388" s="94" t="str">
        <f aca="false">IF(ISNUMBER(E388),VLOOKUP(E388,GradePoint,3),"")</f>
        <v/>
      </c>
      <c r="H388" s="95" t="str">
        <f aca="false">IF(ISNUMBER(A388),MARKAH!E342,"")</f>
        <v/>
      </c>
      <c r="I388" s="94" t="str">
        <f aca="false">IF(ISNUMBER($H388),H388/H$15,"")</f>
        <v/>
      </c>
      <c r="J388" s="95" t="str">
        <f aca="false">IF(ISNUMBER(I388),VLOOKUP(I388,GradePoint,2),"")</f>
        <v/>
      </c>
      <c r="K388" s="94" t="str">
        <f aca="false">IF(ISNUMBER(I388),VLOOKUP(I388,GradePoint,3),"")</f>
        <v/>
      </c>
      <c r="L388" s="95" t="str">
        <f aca="false">IF(ISNUMBER(A388),MARKAH!F342,"")</f>
        <v/>
      </c>
      <c r="M388" s="94" t="str">
        <f aca="false">IF(ISNUMBER($L388),L388/L$15,"")</f>
        <v/>
      </c>
      <c r="N388" s="95" t="str">
        <f aca="false">IF(ISNUMBER(M388),VLOOKUP(M388,GradePoint,2),"")</f>
        <v/>
      </c>
      <c r="O388" s="94" t="str">
        <f aca="false">IF(ISNUMBER(M388),VLOOKUP(M388,GradePoint,3),"")</f>
        <v/>
      </c>
      <c r="P388" s="94" t="str">
        <f aca="false">IF(ISNUMBER($A388),D388+H388+L388,"")</f>
        <v/>
      </c>
      <c r="Q388" s="95" t="str">
        <f aca="false">IF(ISNUMBER(P388),CEILING(P388,1),"")</f>
        <v/>
      </c>
      <c r="R388" s="96" t="str">
        <f aca="false">IF(ISNUMBER(Q388),VLOOKUP(Q388,GradePoint,2),"")</f>
        <v/>
      </c>
      <c r="S388" s="96" t="str">
        <f aca="false">IF(ISNUMBER(Q388),VLOOKUP(Q388,GradePoint,3),"")</f>
        <v/>
      </c>
      <c r="T388" s="94" t="str">
        <f aca="false">IF(ISNUMBER(P388),MARKAH!H342,"")</f>
        <v/>
      </c>
      <c r="U388" s="94" t="str">
        <f aca="false">IF(ISNUMBER(P388),MARKAH!I342,"")</f>
        <v/>
      </c>
      <c r="V388" s="97" t="str">
        <f aca="false">IF(ISNUMBER(U388),CEILING(SUM(T388:U388),1),"")</f>
        <v/>
      </c>
    </row>
    <row r="389" customFormat="false" ht="14.5" hidden="false" customHeight="false" outlineLevel="0" collapsed="false">
      <c r="A389" s="92" t="str">
        <f aca="false">IF(ISBLANK(MARKAH!A343),"",MARKAH!A343)</f>
        <v/>
      </c>
      <c r="B389" s="92" t="str">
        <f aca="false">IF(ISBLANK(MARKAH!B343),"",MARKAH!B343)</f>
        <v/>
      </c>
      <c r="C389" s="93" t="str">
        <f aca="false">IF(ISBLANK(MARKAH!C343),"",MARKAH!C343)</f>
        <v/>
      </c>
      <c r="D389" s="92" t="str">
        <f aca="false">IF(ISNUMBER(A389),MARKAH!D343,"")</f>
        <v/>
      </c>
      <c r="E389" s="94" t="str">
        <f aca="false">IF(ISNUMBER($A389),D389/D$15,"")</f>
        <v/>
      </c>
      <c r="F389" s="95" t="str">
        <f aca="false">IF(ISNUMBER(E389),VLOOKUP(E389,GradePoint,2),"")</f>
        <v/>
      </c>
      <c r="G389" s="94" t="str">
        <f aca="false">IF(ISNUMBER(E389),VLOOKUP(E389,GradePoint,3),"")</f>
        <v/>
      </c>
      <c r="H389" s="95" t="str">
        <f aca="false">IF(ISNUMBER(A389),MARKAH!E343,"")</f>
        <v/>
      </c>
      <c r="I389" s="94" t="str">
        <f aca="false">IF(ISNUMBER($H389),H389/H$15,"")</f>
        <v/>
      </c>
      <c r="J389" s="95" t="str">
        <f aca="false">IF(ISNUMBER(I389),VLOOKUP(I389,GradePoint,2),"")</f>
        <v/>
      </c>
      <c r="K389" s="94" t="str">
        <f aca="false">IF(ISNUMBER(I389),VLOOKUP(I389,GradePoint,3),"")</f>
        <v/>
      </c>
      <c r="L389" s="95" t="str">
        <f aca="false">IF(ISNUMBER(A389),MARKAH!F343,"")</f>
        <v/>
      </c>
      <c r="M389" s="94" t="str">
        <f aca="false">IF(ISNUMBER($L389),L389/L$15,"")</f>
        <v/>
      </c>
      <c r="N389" s="95" t="str">
        <f aca="false">IF(ISNUMBER(M389),VLOOKUP(M389,GradePoint,2),"")</f>
        <v/>
      </c>
      <c r="O389" s="94" t="str">
        <f aca="false">IF(ISNUMBER(M389),VLOOKUP(M389,GradePoint,3),"")</f>
        <v/>
      </c>
      <c r="P389" s="94" t="str">
        <f aca="false">IF(ISNUMBER($A389),D389+H389+L389,"")</f>
        <v/>
      </c>
      <c r="Q389" s="95" t="str">
        <f aca="false">IF(ISNUMBER(P389),CEILING(P389,1),"")</f>
        <v/>
      </c>
      <c r="R389" s="96" t="str">
        <f aca="false">IF(ISNUMBER(Q389),VLOOKUP(Q389,GradePoint,2),"")</f>
        <v/>
      </c>
      <c r="S389" s="96" t="str">
        <f aca="false">IF(ISNUMBER(Q389),VLOOKUP(Q389,GradePoint,3),"")</f>
        <v/>
      </c>
      <c r="T389" s="94" t="str">
        <f aca="false">IF(ISNUMBER(P389),MARKAH!H343,"")</f>
        <v/>
      </c>
      <c r="U389" s="94" t="str">
        <f aca="false">IF(ISNUMBER(P389),MARKAH!I343,"")</f>
        <v/>
      </c>
      <c r="V389" s="97" t="str">
        <f aca="false">IF(ISNUMBER(U389),CEILING(SUM(T389:U389),1),"")</f>
        <v/>
      </c>
    </row>
    <row r="390" customFormat="false" ht="14.5" hidden="false" customHeight="false" outlineLevel="0" collapsed="false">
      <c r="A390" s="92" t="str">
        <f aca="false">IF(ISBLANK(MARKAH!A344),"",MARKAH!A344)</f>
        <v/>
      </c>
      <c r="B390" s="92" t="str">
        <f aca="false">IF(ISBLANK(MARKAH!B344),"",MARKAH!B344)</f>
        <v/>
      </c>
      <c r="C390" s="93" t="str">
        <f aca="false">IF(ISBLANK(MARKAH!C344),"",MARKAH!C344)</f>
        <v/>
      </c>
      <c r="D390" s="92" t="str">
        <f aca="false">IF(ISNUMBER(A390),MARKAH!D344,"")</f>
        <v/>
      </c>
      <c r="E390" s="94" t="str">
        <f aca="false">IF(ISNUMBER($A390),D390/D$15,"")</f>
        <v/>
      </c>
      <c r="F390" s="95" t="str">
        <f aca="false">IF(ISNUMBER(E390),VLOOKUP(E390,GradePoint,2),"")</f>
        <v/>
      </c>
      <c r="G390" s="94" t="str">
        <f aca="false">IF(ISNUMBER(E390),VLOOKUP(E390,GradePoint,3),"")</f>
        <v/>
      </c>
      <c r="H390" s="95" t="str">
        <f aca="false">IF(ISNUMBER(A390),MARKAH!E344,"")</f>
        <v/>
      </c>
      <c r="I390" s="94" t="str">
        <f aca="false">IF(ISNUMBER($H390),H390/H$15,"")</f>
        <v/>
      </c>
      <c r="J390" s="95" t="str">
        <f aca="false">IF(ISNUMBER(I390),VLOOKUP(I390,GradePoint,2),"")</f>
        <v/>
      </c>
      <c r="K390" s="94" t="str">
        <f aca="false">IF(ISNUMBER(I390),VLOOKUP(I390,GradePoint,3),"")</f>
        <v/>
      </c>
      <c r="L390" s="95" t="str">
        <f aca="false">IF(ISNUMBER(A390),MARKAH!F344,"")</f>
        <v/>
      </c>
      <c r="M390" s="94" t="str">
        <f aca="false">IF(ISNUMBER($L390),L390/L$15,"")</f>
        <v/>
      </c>
      <c r="N390" s="95" t="str">
        <f aca="false">IF(ISNUMBER(M390),VLOOKUP(M390,GradePoint,2),"")</f>
        <v/>
      </c>
      <c r="O390" s="94" t="str">
        <f aca="false">IF(ISNUMBER(M390),VLOOKUP(M390,GradePoint,3),"")</f>
        <v/>
      </c>
      <c r="P390" s="94" t="str">
        <f aca="false">IF(ISNUMBER($A390),D390+H390+L390,"")</f>
        <v/>
      </c>
      <c r="Q390" s="95" t="str">
        <f aca="false">IF(ISNUMBER(P390),CEILING(P390,1),"")</f>
        <v/>
      </c>
      <c r="R390" s="96" t="str">
        <f aca="false">IF(ISNUMBER(Q390),VLOOKUP(Q390,GradePoint,2),"")</f>
        <v/>
      </c>
      <c r="S390" s="96" t="str">
        <f aca="false">IF(ISNUMBER(Q390),VLOOKUP(Q390,GradePoint,3),"")</f>
        <v/>
      </c>
      <c r="T390" s="94" t="str">
        <f aca="false">IF(ISNUMBER(P390),MARKAH!H344,"")</f>
        <v/>
      </c>
      <c r="U390" s="94" t="str">
        <f aca="false">IF(ISNUMBER(P390),MARKAH!I344,"")</f>
        <v/>
      </c>
      <c r="V390" s="97" t="str">
        <f aca="false">IF(ISNUMBER(U390),CEILING(SUM(T390:U390),1),"")</f>
        <v/>
      </c>
    </row>
    <row r="391" customFormat="false" ht="14.5" hidden="false" customHeight="false" outlineLevel="0" collapsed="false">
      <c r="A391" s="92" t="str">
        <f aca="false">IF(ISBLANK(MARKAH!A345),"",MARKAH!A345)</f>
        <v/>
      </c>
      <c r="B391" s="92" t="str">
        <f aca="false">IF(ISBLANK(MARKAH!B345),"",MARKAH!B345)</f>
        <v/>
      </c>
      <c r="C391" s="93" t="str">
        <f aca="false">IF(ISBLANK(MARKAH!C345),"",MARKAH!C345)</f>
        <v/>
      </c>
      <c r="D391" s="92" t="str">
        <f aca="false">IF(ISNUMBER(A391),MARKAH!D345,"")</f>
        <v/>
      </c>
      <c r="E391" s="94" t="str">
        <f aca="false">IF(ISNUMBER($A391),D391/D$15,"")</f>
        <v/>
      </c>
      <c r="F391" s="95" t="str">
        <f aca="false">IF(ISNUMBER(E391),VLOOKUP(E391,GradePoint,2),"")</f>
        <v/>
      </c>
      <c r="G391" s="94" t="str">
        <f aca="false">IF(ISNUMBER(E391),VLOOKUP(E391,GradePoint,3),"")</f>
        <v/>
      </c>
      <c r="H391" s="95" t="str">
        <f aca="false">IF(ISNUMBER(A391),MARKAH!E345,"")</f>
        <v/>
      </c>
      <c r="I391" s="94" t="str">
        <f aca="false">IF(ISNUMBER($H391),H391/H$15,"")</f>
        <v/>
      </c>
      <c r="J391" s="95" t="str">
        <f aca="false">IF(ISNUMBER(I391),VLOOKUP(I391,GradePoint,2),"")</f>
        <v/>
      </c>
      <c r="K391" s="94" t="str">
        <f aca="false">IF(ISNUMBER(I391),VLOOKUP(I391,GradePoint,3),"")</f>
        <v/>
      </c>
      <c r="L391" s="95" t="str">
        <f aca="false">IF(ISNUMBER(A391),MARKAH!F345,"")</f>
        <v/>
      </c>
      <c r="M391" s="94" t="str">
        <f aca="false">IF(ISNUMBER($L391),L391/L$15,"")</f>
        <v/>
      </c>
      <c r="N391" s="95" t="str">
        <f aca="false">IF(ISNUMBER(M391),VLOOKUP(M391,GradePoint,2),"")</f>
        <v/>
      </c>
      <c r="O391" s="94" t="str">
        <f aca="false">IF(ISNUMBER(M391),VLOOKUP(M391,GradePoint,3),"")</f>
        <v/>
      </c>
      <c r="P391" s="94" t="str">
        <f aca="false">IF(ISNUMBER($A391),D391+H391+L391,"")</f>
        <v/>
      </c>
      <c r="Q391" s="95" t="str">
        <f aca="false">IF(ISNUMBER(P391),CEILING(P391,1),"")</f>
        <v/>
      </c>
      <c r="R391" s="96" t="str">
        <f aca="false">IF(ISNUMBER(Q391),VLOOKUP(Q391,GradePoint,2),"")</f>
        <v/>
      </c>
      <c r="S391" s="96" t="str">
        <f aca="false">IF(ISNUMBER(Q391),VLOOKUP(Q391,GradePoint,3),"")</f>
        <v/>
      </c>
      <c r="T391" s="94" t="str">
        <f aca="false">IF(ISNUMBER(P391),MARKAH!H345,"")</f>
        <v/>
      </c>
      <c r="U391" s="94" t="str">
        <f aca="false">IF(ISNUMBER(P391),MARKAH!I345,"")</f>
        <v/>
      </c>
      <c r="V391" s="97" t="str">
        <f aca="false">IF(ISNUMBER(U391),CEILING(SUM(T391:U391),1),"")</f>
        <v/>
      </c>
    </row>
    <row r="392" customFormat="false" ht="14.5" hidden="false" customHeight="false" outlineLevel="0" collapsed="false">
      <c r="A392" s="92" t="str">
        <f aca="false">IF(ISBLANK(MARKAH!A346),"",MARKAH!A346)</f>
        <v/>
      </c>
      <c r="B392" s="92" t="str">
        <f aca="false">IF(ISBLANK(MARKAH!B346),"",MARKAH!B346)</f>
        <v/>
      </c>
      <c r="C392" s="93" t="str">
        <f aca="false">IF(ISBLANK(MARKAH!C346),"",MARKAH!C346)</f>
        <v/>
      </c>
      <c r="D392" s="92" t="str">
        <f aca="false">IF(ISNUMBER(A392),MARKAH!D346,"")</f>
        <v/>
      </c>
      <c r="E392" s="94" t="str">
        <f aca="false">IF(ISNUMBER($A392),D392/D$15,"")</f>
        <v/>
      </c>
      <c r="F392" s="95" t="str">
        <f aca="false">IF(ISNUMBER(E392),VLOOKUP(E392,GradePoint,2),"")</f>
        <v/>
      </c>
      <c r="G392" s="94" t="str">
        <f aca="false">IF(ISNUMBER(E392),VLOOKUP(E392,GradePoint,3),"")</f>
        <v/>
      </c>
      <c r="H392" s="95" t="str">
        <f aca="false">IF(ISNUMBER(A392),MARKAH!E346,"")</f>
        <v/>
      </c>
      <c r="I392" s="94" t="str">
        <f aca="false">IF(ISNUMBER($H392),H392/H$15,"")</f>
        <v/>
      </c>
      <c r="J392" s="95" t="str">
        <f aca="false">IF(ISNUMBER(I392),VLOOKUP(I392,GradePoint,2),"")</f>
        <v/>
      </c>
      <c r="K392" s="94" t="str">
        <f aca="false">IF(ISNUMBER(I392),VLOOKUP(I392,GradePoint,3),"")</f>
        <v/>
      </c>
      <c r="L392" s="95" t="str">
        <f aca="false">IF(ISNUMBER(A392),MARKAH!F346,"")</f>
        <v/>
      </c>
      <c r="M392" s="94" t="str">
        <f aca="false">IF(ISNUMBER($L392),L392/L$15,"")</f>
        <v/>
      </c>
      <c r="N392" s="95" t="str">
        <f aca="false">IF(ISNUMBER(M392),VLOOKUP(M392,GradePoint,2),"")</f>
        <v/>
      </c>
      <c r="O392" s="94" t="str">
        <f aca="false">IF(ISNUMBER(M392),VLOOKUP(M392,GradePoint,3),"")</f>
        <v/>
      </c>
      <c r="P392" s="94" t="str">
        <f aca="false">IF(ISNUMBER($A392),D392+H392+L392,"")</f>
        <v/>
      </c>
      <c r="Q392" s="95" t="str">
        <f aca="false">IF(ISNUMBER(P392),CEILING(P392,1),"")</f>
        <v/>
      </c>
      <c r="R392" s="96" t="str">
        <f aca="false">IF(ISNUMBER(Q392),VLOOKUP(Q392,GradePoint,2),"")</f>
        <v/>
      </c>
      <c r="S392" s="96" t="str">
        <f aca="false">IF(ISNUMBER(Q392),VLOOKUP(Q392,GradePoint,3),"")</f>
        <v/>
      </c>
      <c r="T392" s="94" t="str">
        <f aca="false">IF(ISNUMBER(P392),MARKAH!H346,"")</f>
        <v/>
      </c>
      <c r="U392" s="94" t="str">
        <f aca="false">IF(ISNUMBER(P392),MARKAH!I346,"")</f>
        <v/>
      </c>
      <c r="V392" s="97" t="str">
        <f aca="false">IF(ISNUMBER(U392),CEILING(SUM(T392:U392),1),"")</f>
        <v/>
      </c>
    </row>
    <row r="393" customFormat="false" ht="14.5" hidden="false" customHeight="false" outlineLevel="0" collapsed="false">
      <c r="A393" s="92" t="str">
        <f aca="false">IF(ISBLANK(MARKAH!A347),"",MARKAH!A347)</f>
        <v/>
      </c>
      <c r="B393" s="92" t="str">
        <f aca="false">IF(ISBLANK(MARKAH!B347),"",MARKAH!B347)</f>
        <v/>
      </c>
      <c r="C393" s="93" t="str">
        <f aca="false">IF(ISBLANK(MARKAH!C347),"",MARKAH!C347)</f>
        <v/>
      </c>
      <c r="D393" s="92" t="str">
        <f aca="false">IF(ISNUMBER(A393),MARKAH!D347,"")</f>
        <v/>
      </c>
      <c r="E393" s="94" t="str">
        <f aca="false">IF(ISNUMBER($A393),D393/D$15,"")</f>
        <v/>
      </c>
      <c r="F393" s="95" t="str">
        <f aca="false">IF(ISNUMBER(E393),VLOOKUP(E393,GradePoint,2),"")</f>
        <v/>
      </c>
      <c r="G393" s="94" t="str">
        <f aca="false">IF(ISNUMBER(E393),VLOOKUP(E393,GradePoint,3),"")</f>
        <v/>
      </c>
      <c r="H393" s="95" t="str">
        <f aca="false">IF(ISNUMBER(A393),MARKAH!E347,"")</f>
        <v/>
      </c>
      <c r="I393" s="94" t="str">
        <f aca="false">IF(ISNUMBER($H393),H393/H$15,"")</f>
        <v/>
      </c>
      <c r="J393" s="95" t="str">
        <f aca="false">IF(ISNUMBER(I393),VLOOKUP(I393,GradePoint,2),"")</f>
        <v/>
      </c>
      <c r="K393" s="94" t="str">
        <f aca="false">IF(ISNUMBER(I393),VLOOKUP(I393,GradePoint,3),"")</f>
        <v/>
      </c>
      <c r="L393" s="95" t="str">
        <f aca="false">IF(ISNUMBER(A393),MARKAH!F347,"")</f>
        <v/>
      </c>
      <c r="M393" s="94" t="str">
        <f aca="false">IF(ISNUMBER($L393),L393/L$15,"")</f>
        <v/>
      </c>
      <c r="N393" s="95" t="str">
        <f aca="false">IF(ISNUMBER(M393),VLOOKUP(M393,GradePoint,2),"")</f>
        <v/>
      </c>
      <c r="O393" s="94" t="str">
        <f aca="false">IF(ISNUMBER(M393),VLOOKUP(M393,GradePoint,3),"")</f>
        <v/>
      </c>
      <c r="P393" s="94" t="str">
        <f aca="false">IF(ISNUMBER($A393),D393+H393+L393,"")</f>
        <v/>
      </c>
      <c r="Q393" s="95" t="str">
        <f aca="false">IF(ISNUMBER(P393),CEILING(P393,1),"")</f>
        <v/>
      </c>
      <c r="R393" s="96" t="str">
        <f aca="false">IF(ISNUMBER(Q393),VLOOKUP(Q393,GradePoint,2),"")</f>
        <v/>
      </c>
      <c r="S393" s="96" t="str">
        <f aca="false">IF(ISNUMBER(Q393),VLOOKUP(Q393,GradePoint,3),"")</f>
        <v/>
      </c>
      <c r="T393" s="94" t="str">
        <f aca="false">IF(ISNUMBER(P393),MARKAH!H347,"")</f>
        <v/>
      </c>
      <c r="U393" s="94" t="str">
        <f aca="false">IF(ISNUMBER(P393),MARKAH!I347,"")</f>
        <v/>
      </c>
      <c r="V393" s="97" t="str">
        <f aca="false">IF(ISNUMBER(U393),CEILING(SUM(T393:U393),1),"")</f>
        <v/>
      </c>
    </row>
    <row r="394" customFormat="false" ht="14.5" hidden="false" customHeight="false" outlineLevel="0" collapsed="false">
      <c r="A394" s="92" t="str">
        <f aca="false">IF(ISBLANK(MARKAH!A348),"",MARKAH!A348)</f>
        <v/>
      </c>
      <c r="B394" s="92" t="str">
        <f aca="false">IF(ISBLANK(MARKAH!B348),"",MARKAH!B348)</f>
        <v/>
      </c>
      <c r="C394" s="93" t="str">
        <f aca="false">IF(ISBLANK(MARKAH!C348),"",MARKAH!C348)</f>
        <v/>
      </c>
      <c r="D394" s="92" t="str">
        <f aca="false">IF(ISNUMBER(A394),MARKAH!D348,"")</f>
        <v/>
      </c>
      <c r="E394" s="94" t="str">
        <f aca="false">IF(ISNUMBER($A394),D394/D$15,"")</f>
        <v/>
      </c>
      <c r="F394" s="95" t="str">
        <f aca="false">IF(ISNUMBER(E394),VLOOKUP(E394,GradePoint,2),"")</f>
        <v/>
      </c>
      <c r="G394" s="94" t="str">
        <f aca="false">IF(ISNUMBER(E394),VLOOKUP(E394,GradePoint,3),"")</f>
        <v/>
      </c>
      <c r="H394" s="95" t="str">
        <f aca="false">IF(ISNUMBER(A394),MARKAH!E348,"")</f>
        <v/>
      </c>
      <c r="I394" s="94" t="str">
        <f aca="false">IF(ISNUMBER($H394),H394/H$15,"")</f>
        <v/>
      </c>
      <c r="J394" s="95" t="str">
        <f aca="false">IF(ISNUMBER(I394),VLOOKUP(I394,GradePoint,2),"")</f>
        <v/>
      </c>
      <c r="K394" s="94" t="str">
        <f aca="false">IF(ISNUMBER(I394),VLOOKUP(I394,GradePoint,3),"")</f>
        <v/>
      </c>
      <c r="L394" s="95" t="str">
        <f aca="false">IF(ISNUMBER(A394),MARKAH!F348,"")</f>
        <v/>
      </c>
      <c r="M394" s="94" t="str">
        <f aca="false">IF(ISNUMBER($L394),L394/L$15,"")</f>
        <v/>
      </c>
      <c r="N394" s="95" t="str">
        <f aca="false">IF(ISNUMBER(M394),VLOOKUP(M394,GradePoint,2),"")</f>
        <v/>
      </c>
      <c r="O394" s="94" t="str">
        <f aca="false">IF(ISNUMBER(M394),VLOOKUP(M394,GradePoint,3),"")</f>
        <v/>
      </c>
      <c r="P394" s="94" t="str">
        <f aca="false">IF(ISNUMBER($A394),D394+H394+L394,"")</f>
        <v/>
      </c>
      <c r="Q394" s="95" t="str">
        <f aca="false">IF(ISNUMBER(P394),CEILING(P394,1),"")</f>
        <v/>
      </c>
      <c r="R394" s="96" t="str">
        <f aca="false">IF(ISNUMBER(Q394),VLOOKUP(Q394,GradePoint,2),"")</f>
        <v/>
      </c>
      <c r="S394" s="96" t="str">
        <f aca="false">IF(ISNUMBER(Q394),VLOOKUP(Q394,GradePoint,3),"")</f>
        <v/>
      </c>
      <c r="T394" s="94" t="str">
        <f aca="false">IF(ISNUMBER(P394),MARKAH!H348,"")</f>
        <v/>
      </c>
      <c r="U394" s="94" t="str">
        <f aca="false">IF(ISNUMBER(P394),MARKAH!I348,"")</f>
        <v/>
      </c>
      <c r="V394" s="97" t="str">
        <f aca="false">IF(ISNUMBER(U394),CEILING(SUM(T394:U394),1),"")</f>
        <v/>
      </c>
    </row>
    <row r="395" customFormat="false" ht="14.5" hidden="false" customHeight="false" outlineLevel="0" collapsed="false">
      <c r="A395" s="92" t="str">
        <f aca="false">IF(ISBLANK(MARKAH!A349),"",MARKAH!A349)</f>
        <v/>
      </c>
      <c r="B395" s="92" t="str">
        <f aca="false">IF(ISBLANK(MARKAH!B349),"",MARKAH!B349)</f>
        <v/>
      </c>
      <c r="C395" s="93" t="str">
        <f aca="false">IF(ISBLANK(MARKAH!C349),"",MARKAH!C349)</f>
        <v/>
      </c>
      <c r="D395" s="92" t="str">
        <f aca="false">IF(ISNUMBER(A395),MARKAH!D349,"")</f>
        <v/>
      </c>
      <c r="E395" s="94" t="str">
        <f aca="false">IF(ISNUMBER($A395),D395/D$15,"")</f>
        <v/>
      </c>
      <c r="F395" s="95" t="str">
        <f aca="false">IF(ISNUMBER(E395),VLOOKUP(E395,GradePoint,2),"")</f>
        <v/>
      </c>
      <c r="G395" s="94" t="str">
        <f aca="false">IF(ISNUMBER(E395),VLOOKUP(E395,GradePoint,3),"")</f>
        <v/>
      </c>
      <c r="H395" s="95" t="str">
        <f aca="false">IF(ISNUMBER(A395),MARKAH!E349,"")</f>
        <v/>
      </c>
      <c r="I395" s="94" t="str">
        <f aca="false">IF(ISNUMBER($H395),H395/H$15,"")</f>
        <v/>
      </c>
      <c r="J395" s="95" t="str">
        <f aca="false">IF(ISNUMBER(I395),VLOOKUP(I395,GradePoint,2),"")</f>
        <v/>
      </c>
      <c r="K395" s="94" t="str">
        <f aca="false">IF(ISNUMBER(I395),VLOOKUP(I395,GradePoint,3),"")</f>
        <v/>
      </c>
      <c r="L395" s="95" t="str">
        <f aca="false">IF(ISNUMBER(A395),MARKAH!F349,"")</f>
        <v/>
      </c>
      <c r="M395" s="94" t="str">
        <f aca="false">IF(ISNUMBER($L395),L395/L$15,"")</f>
        <v/>
      </c>
      <c r="N395" s="95" t="str">
        <f aca="false">IF(ISNUMBER(M395),VLOOKUP(M395,GradePoint,2),"")</f>
        <v/>
      </c>
      <c r="O395" s="94" t="str">
        <f aca="false">IF(ISNUMBER(M395),VLOOKUP(M395,GradePoint,3),"")</f>
        <v/>
      </c>
      <c r="P395" s="94" t="str">
        <f aca="false">IF(ISNUMBER($A395),D395+H395+L395,"")</f>
        <v/>
      </c>
      <c r="Q395" s="95" t="str">
        <f aca="false">IF(ISNUMBER(P395),CEILING(P395,1),"")</f>
        <v/>
      </c>
      <c r="R395" s="96" t="str">
        <f aca="false">IF(ISNUMBER(Q395),VLOOKUP(Q395,GradePoint,2),"")</f>
        <v/>
      </c>
      <c r="S395" s="96" t="str">
        <f aca="false">IF(ISNUMBER(Q395),VLOOKUP(Q395,GradePoint,3),"")</f>
        <v/>
      </c>
      <c r="T395" s="94" t="str">
        <f aca="false">IF(ISNUMBER(P395),MARKAH!H349,"")</f>
        <v/>
      </c>
      <c r="U395" s="94" t="str">
        <f aca="false">IF(ISNUMBER(P395),MARKAH!I349,"")</f>
        <v/>
      </c>
      <c r="V395" s="97" t="str">
        <f aca="false">IF(ISNUMBER(U395),CEILING(SUM(T395:U395),1),"")</f>
        <v/>
      </c>
    </row>
    <row r="396" customFormat="false" ht="14.5" hidden="false" customHeight="false" outlineLevel="0" collapsed="false">
      <c r="A396" s="92" t="str">
        <f aca="false">IF(ISBLANK(MARKAH!A350),"",MARKAH!A350)</f>
        <v/>
      </c>
      <c r="B396" s="92" t="str">
        <f aca="false">IF(ISBLANK(MARKAH!B350),"",MARKAH!B350)</f>
        <v/>
      </c>
      <c r="C396" s="93" t="str">
        <f aca="false">IF(ISBLANK(MARKAH!C350),"",MARKAH!C350)</f>
        <v/>
      </c>
      <c r="D396" s="92" t="str">
        <f aca="false">IF(ISNUMBER(A396),MARKAH!D350,"")</f>
        <v/>
      </c>
      <c r="E396" s="94" t="str">
        <f aca="false">IF(ISNUMBER($A396),D396/D$15,"")</f>
        <v/>
      </c>
      <c r="F396" s="95" t="str">
        <f aca="false">IF(ISNUMBER(E396),VLOOKUP(E396,GradePoint,2),"")</f>
        <v/>
      </c>
      <c r="G396" s="94" t="str">
        <f aca="false">IF(ISNUMBER(E396),VLOOKUP(E396,GradePoint,3),"")</f>
        <v/>
      </c>
      <c r="H396" s="95" t="str">
        <f aca="false">IF(ISNUMBER(A396),MARKAH!E350,"")</f>
        <v/>
      </c>
      <c r="I396" s="94" t="str">
        <f aca="false">IF(ISNUMBER($H396),H396/H$15,"")</f>
        <v/>
      </c>
      <c r="J396" s="95" t="str">
        <f aca="false">IF(ISNUMBER(I396),VLOOKUP(I396,GradePoint,2),"")</f>
        <v/>
      </c>
      <c r="K396" s="94" t="str">
        <f aca="false">IF(ISNUMBER(I396),VLOOKUP(I396,GradePoint,3),"")</f>
        <v/>
      </c>
      <c r="L396" s="95" t="str">
        <f aca="false">IF(ISNUMBER(A396),MARKAH!F350,"")</f>
        <v/>
      </c>
      <c r="M396" s="94" t="str">
        <f aca="false">IF(ISNUMBER($L396),L396/L$15,"")</f>
        <v/>
      </c>
      <c r="N396" s="95" t="str">
        <f aca="false">IF(ISNUMBER(M396),VLOOKUP(M396,GradePoint,2),"")</f>
        <v/>
      </c>
      <c r="O396" s="94" t="str">
        <f aca="false">IF(ISNUMBER(M396),VLOOKUP(M396,GradePoint,3),"")</f>
        <v/>
      </c>
      <c r="P396" s="94" t="str">
        <f aca="false">IF(ISNUMBER($A396),D396+H396+L396,"")</f>
        <v/>
      </c>
      <c r="Q396" s="95" t="str">
        <f aca="false">IF(ISNUMBER(P396),CEILING(P396,1),"")</f>
        <v/>
      </c>
      <c r="R396" s="96" t="str">
        <f aca="false">IF(ISNUMBER(Q396),VLOOKUP(Q396,GradePoint,2),"")</f>
        <v/>
      </c>
      <c r="S396" s="96" t="str">
        <f aca="false">IF(ISNUMBER(Q396),VLOOKUP(Q396,GradePoint,3),"")</f>
        <v/>
      </c>
      <c r="T396" s="94" t="str">
        <f aca="false">IF(ISNUMBER(P396),MARKAH!H350,"")</f>
        <v/>
      </c>
      <c r="U396" s="94" t="str">
        <f aca="false">IF(ISNUMBER(P396),MARKAH!I350,"")</f>
        <v/>
      </c>
      <c r="V396" s="97" t="str">
        <f aca="false">IF(ISNUMBER(U396),CEILING(SUM(T396:U396),1),"")</f>
        <v/>
      </c>
    </row>
    <row r="397" customFormat="false" ht="14.5" hidden="false" customHeight="false" outlineLevel="0" collapsed="false">
      <c r="A397" s="92" t="str">
        <f aca="false">IF(ISBLANK(MARKAH!A351),"",MARKAH!A351)</f>
        <v/>
      </c>
      <c r="B397" s="92" t="str">
        <f aca="false">IF(ISBLANK(MARKAH!B351),"",MARKAH!B351)</f>
        <v/>
      </c>
      <c r="C397" s="93" t="str">
        <f aca="false">IF(ISBLANK(MARKAH!C351),"",MARKAH!C351)</f>
        <v/>
      </c>
      <c r="D397" s="92" t="str">
        <f aca="false">IF(ISNUMBER(A397),MARKAH!D351,"")</f>
        <v/>
      </c>
      <c r="E397" s="94" t="str">
        <f aca="false">IF(ISNUMBER($A397),D397/D$15,"")</f>
        <v/>
      </c>
      <c r="F397" s="95" t="str">
        <f aca="false">IF(ISNUMBER(E397),VLOOKUP(E397,GradePoint,2),"")</f>
        <v/>
      </c>
      <c r="G397" s="94" t="str">
        <f aca="false">IF(ISNUMBER(E397),VLOOKUP(E397,GradePoint,3),"")</f>
        <v/>
      </c>
      <c r="H397" s="95" t="str">
        <f aca="false">IF(ISNUMBER(A397),MARKAH!E351,"")</f>
        <v/>
      </c>
      <c r="I397" s="94" t="str">
        <f aca="false">IF(ISNUMBER($H397),H397/H$15,"")</f>
        <v/>
      </c>
      <c r="J397" s="95" t="str">
        <f aca="false">IF(ISNUMBER(I397),VLOOKUP(I397,GradePoint,2),"")</f>
        <v/>
      </c>
      <c r="K397" s="94" t="str">
        <f aca="false">IF(ISNUMBER(I397),VLOOKUP(I397,GradePoint,3),"")</f>
        <v/>
      </c>
      <c r="L397" s="95" t="str">
        <f aca="false">IF(ISNUMBER(A397),MARKAH!F351,"")</f>
        <v/>
      </c>
      <c r="M397" s="94" t="str">
        <f aca="false">IF(ISNUMBER($L397),L397/L$15,"")</f>
        <v/>
      </c>
      <c r="N397" s="95" t="str">
        <f aca="false">IF(ISNUMBER(M397),VLOOKUP(M397,GradePoint,2),"")</f>
        <v/>
      </c>
      <c r="O397" s="94" t="str">
        <f aca="false">IF(ISNUMBER(M397),VLOOKUP(M397,GradePoint,3),"")</f>
        <v/>
      </c>
      <c r="P397" s="94" t="str">
        <f aca="false">IF(ISNUMBER($A397),D397+H397+L397,"")</f>
        <v/>
      </c>
      <c r="Q397" s="95" t="str">
        <f aca="false">IF(ISNUMBER(P397),CEILING(P397,1),"")</f>
        <v/>
      </c>
      <c r="R397" s="96" t="str">
        <f aca="false">IF(ISNUMBER(Q397),VLOOKUP(Q397,GradePoint,2),"")</f>
        <v/>
      </c>
      <c r="S397" s="96" t="str">
        <f aca="false">IF(ISNUMBER(Q397),VLOOKUP(Q397,GradePoint,3),"")</f>
        <v/>
      </c>
      <c r="T397" s="94" t="str">
        <f aca="false">IF(ISNUMBER(P397),MARKAH!H351,"")</f>
        <v/>
      </c>
      <c r="U397" s="94" t="str">
        <f aca="false">IF(ISNUMBER(P397),MARKAH!I351,"")</f>
        <v/>
      </c>
      <c r="V397" s="97" t="str">
        <f aca="false">IF(ISNUMBER(U397),CEILING(SUM(T397:U397),1),"")</f>
        <v/>
      </c>
    </row>
    <row r="398" customFormat="false" ht="14.5" hidden="false" customHeight="false" outlineLevel="0" collapsed="false">
      <c r="A398" s="92" t="str">
        <f aca="false">IF(ISBLANK(MARKAH!A352),"",MARKAH!A352)</f>
        <v/>
      </c>
      <c r="B398" s="92" t="str">
        <f aca="false">IF(ISBLANK(MARKAH!B352),"",MARKAH!B352)</f>
        <v/>
      </c>
      <c r="C398" s="93" t="str">
        <f aca="false">IF(ISBLANK(MARKAH!C352),"",MARKAH!C352)</f>
        <v/>
      </c>
      <c r="D398" s="92" t="str">
        <f aca="false">IF(ISNUMBER(A398),MARKAH!D352,"")</f>
        <v/>
      </c>
      <c r="E398" s="94" t="str">
        <f aca="false">IF(ISNUMBER($A398),D398/D$15,"")</f>
        <v/>
      </c>
      <c r="F398" s="95" t="str">
        <f aca="false">IF(ISNUMBER(E398),VLOOKUP(E398,GradePoint,2),"")</f>
        <v/>
      </c>
      <c r="G398" s="94" t="str">
        <f aca="false">IF(ISNUMBER(E398),VLOOKUP(E398,GradePoint,3),"")</f>
        <v/>
      </c>
      <c r="H398" s="95" t="str">
        <f aca="false">IF(ISNUMBER(A398),MARKAH!E352,"")</f>
        <v/>
      </c>
      <c r="I398" s="94" t="str">
        <f aca="false">IF(ISNUMBER($H398),H398/H$15,"")</f>
        <v/>
      </c>
      <c r="J398" s="95" t="str">
        <f aca="false">IF(ISNUMBER(I398),VLOOKUP(I398,GradePoint,2),"")</f>
        <v/>
      </c>
      <c r="K398" s="94" t="str">
        <f aca="false">IF(ISNUMBER(I398),VLOOKUP(I398,GradePoint,3),"")</f>
        <v/>
      </c>
      <c r="L398" s="95" t="str">
        <f aca="false">IF(ISNUMBER(A398),MARKAH!F352,"")</f>
        <v/>
      </c>
      <c r="M398" s="94" t="str">
        <f aca="false">IF(ISNUMBER($L398),L398/L$15,"")</f>
        <v/>
      </c>
      <c r="N398" s="95" t="str">
        <f aca="false">IF(ISNUMBER(M398),VLOOKUP(M398,GradePoint,2),"")</f>
        <v/>
      </c>
      <c r="O398" s="94" t="str">
        <f aca="false">IF(ISNUMBER(M398),VLOOKUP(M398,GradePoint,3),"")</f>
        <v/>
      </c>
      <c r="P398" s="94" t="str">
        <f aca="false">IF(ISNUMBER($A398),D398+H398+L398,"")</f>
        <v/>
      </c>
      <c r="Q398" s="95" t="str">
        <f aca="false">IF(ISNUMBER(P398),CEILING(P398,1),"")</f>
        <v/>
      </c>
      <c r="R398" s="96" t="str">
        <f aca="false">IF(ISNUMBER(Q398),VLOOKUP(Q398,GradePoint,2),"")</f>
        <v/>
      </c>
      <c r="S398" s="96" t="str">
        <f aca="false">IF(ISNUMBER(Q398),VLOOKUP(Q398,GradePoint,3),"")</f>
        <v/>
      </c>
      <c r="T398" s="94" t="str">
        <f aca="false">IF(ISNUMBER(P398),MARKAH!H352,"")</f>
        <v/>
      </c>
      <c r="U398" s="94" t="str">
        <f aca="false">IF(ISNUMBER(P398),MARKAH!I352,"")</f>
        <v/>
      </c>
      <c r="V398" s="97" t="str">
        <f aca="false">IF(ISNUMBER(U398),CEILING(SUM(T398:U398),1),"")</f>
        <v/>
      </c>
    </row>
    <row r="399" customFormat="false" ht="14.5" hidden="false" customHeight="false" outlineLevel="0" collapsed="false">
      <c r="A399" s="92" t="str">
        <f aca="false">IF(ISBLANK(MARKAH!A353),"",MARKAH!A353)</f>
        <v/>
      </c>
      <c r="B399" s="92" t="str">
        <f aca="false">IF(ISBLANK(MARKAH!B353),"",MARKAH!B353)</f>
        <v/>
      </c>
      <c r="C399" s="93" t="str">
        <f aca="false">IF(ISBLANK(MARKAH!C353),"",MARKAH!C353)</f>
        <v/>
      </c>
      <c r="D399" s="92" t="str">
        <f aca="false">IF(ISNUMBER(A399),MARKAH!D353,"")</f>
        <v/>
      </c>
      <c r="E399" s="94" t="str">
        <f aca="false">IF(ISNUMBER($A399),D399/D$15,"")</f>
        <v/>
      </c>
      <c r="F399" s="95" t="str">
        <f aca="false">IF(ISNUMBER(E399),VLOOKUP(E399,GradePoint,2),"")</f>
        <v/>
      </c>
      <c r="G399" s="94" t="str">
        <f aca="false">IF(ISNUMBER(E399),VLOOKUP(E399,GradePoint,3),"")</f>
        <v/>
      </c>
      <c r="H399" s="95" t="str">
        <f aca="false">IF(ISNUMBER(A399),MARKAH!E353,"")</f>
        <v/>
      </c>
      <c r="I399" s="94" t="str">
        <f aca="false">IF(ISNUMBER($H399),H399/H$15,"")</f>
        <v/>
      </c>
      <c r="J399" s="95" t="str">
        <f aca="false">IF(ISNUMBER(I399),VLOOKUP(I399,GradePoint,2),"")</f>
        <v/>
      </c>
      <c r="K399" s="94" t="str">
        <f aca="false">IF(ISNUMBER(I399),VLOOKUP(I399,GradePoint,3),"")</f>
        <v/>
      </c>
      <c r="L399" s="95" t="str">
        <f aca="false">IF(ISNUMBER(A399),MARKAH!F353,"")</f>
        <v/>
      </c>
      <c r="M399" s="94" t="str">
        <f aca="false">IF(ISNUMBER($L399),L399/L$15,"")</f>
        <v/>
      </c>
      <c r="N399" s="95" t="str">
        <f aca="false">IF(ISNUMBER(M399),VLOOKUP(M399,GradePoint,2),"")</f>
        <v/>
      </c>
      <c r="O399" s="94" t="str">
        <f aca="false">IF(ISNUMBER(M399),VLOOKUP(M399,GradePoint,3),"")</f>
        <v/>
      </c>
      <c r="P399" s="94" t="str">
        <f aca="false">IF(ISNUMBER($A399),D399+H399+L399,"")</f>
        <v/>
      </c>
      <c r="Q399" s="95" t="str">
        <f aca="false">IF(ISNUMBER(P399),CEILING(P399,1),"")</f>
        <v/>
      </c>
      <c r="R399" s="96" t="str">
        <f aca="false">IF(ISNUMBER(Q399),VLOOKUP(Q399,GradePoint,2),"")</f>
        <v/>
      </c>
      <c r="S399" s="96" t="str">
        <f aca="false">IF(ISNUMBER(Q399),VLOOKUP(Q399,GradePoint,3),"")</f>
        <v/>
      </c>
      <c r="T399" s="94" t="str">
        <f aca="false">IF(ISNUMBER(P399),MARKAH!H353,"")</f>
        <v/>
      </c>
      <c r="U399" s="94" t="str">
        <f aca="false">IF(ISNUMBER(P399),MARKAH!I353,"")</f>
        <v/>
      </c>
      <c r="V399" s="97" t="str">
        <f aca="false">IF(ISNUMBER(U399),CEILING(SUM(T399:U399),1),"")</f>
        <v/>
      </c>
    </row>
    <row r="400" customFormat="false" ht="14.5" hidden="false" customHeight="false" outlineLevel="0" collapsed="false">
      <c r="A400" s="92" t="str">
        <f aca="false">IF(ISBLANK(MARKAH!A354),"",MARKAH!A354)</f>
        <v/>
      </c>
      <c r="B400" s="92" t="str">
        <f aca="false">IF(ISBLANK(MARKAH!B354),"",MARKAH!B354)</f>
        <v/>
      </c>
      <c r="C400" s="93" t="str">
        <f aca="false">IF(ISBLANK(MARKAH!C354),"",MARKAH!C354)</f>
        <v/>
      </c>
      <c r="D400" s="92" t="str">
        <f aca="false">IF(ISNUMBER(A400),MARKAH!D354,"")</f>
        <v/>
      </c>
      <c r="E400" s="94" t="str">
        <f aca="false">IF(ISNUMBER($A400),D400/D$15,"")</f>
        <v/>
      </c>
      <c r="F400" s="95" t="str">
        <f aca="false">IF(ISNUMBER(E400),VLOOKUP(E400,GradePoint,2),"")</f>
        <v/>
      </c>
      <c r="G400" s="94" t="str">
        <f aca="false">IF(ISNUMBER(E400),VLOOKUP(E400,GradePoint,3),"")</f>
        <v/>
      </c>
      <c r="H400" s="95" t="str">
        <f aca="false">IF(ISNUMBER(A400),MARKAH!E354,"")</f>
        <v/>
      </c>
      <c r="I400" s="94" t="str">
        <f aca="false">IF(ISNUMBER($H400),H400/H$15,"")</f>
        <v/>
      </c>
      <c r="J400" s="95" t="str">
        <f aca="false">IF(ISNUMBER(I400),VLOOKUP(I400,GradePoint,2),"")</f>
        <v/>
      </c>
      <c r="K400" s="94" t="str">
        <f aca="false">IF(ISNUMBER(I400),VLOOKUP(I400,GradePoint,3),"")</f>
        <v/>
      </c>
      <c r="L400" s="95" t="str">
        <f aca="false">IF(ISNUMBER(A400),MARKAH!F354,"")</f>
        <v/>
      </c>
      <c r="M400" s="94" t="str">
        <f aca="false">IF(ISNUMBER($L400),L400/L$15,"")</f>
        <v/>
      </c>
      <c r="N400" s="95" t="str">
        <f aca="false">IF(ISNUMBER(M400),VLOOKUP(M400,GradePoint,2),"")</f>
        <v/>
      </c>
      <c r="O400" s="94" t="str">
        <f aca="false">IF(ISNUMBER(M400),VLOOKUP(M400,GradePoint,3),"")</f>
        <v/>
      </c>
      <c r="P400" s="94" t="str">
        <f aca="false">IF(ISNUMBER($A400),D400+H400+L400,"")</f>
        <v/>
      </c>
      <c r="Q400" s="95" t="str">
        <f aca="false">IF(ISNUMBER(P400),CEILING(P400,1),"")</f>
        <v/>
      </c>
      <c r="R400" s="96" t="str">
        <f aca="false">IF(ISNUMBER(Q400),VLOOKUP(Q400,GradePoint,2),"")</f>
        <v/>
      </c>
      <c r="S400" s="96" t="str">
        <f aca="false">IF(ISNUMBER(Q400),VLOOKUP(Q400,GradePoint,3),"")</f>
        <v/>
      </c>
      <c r="T400" s="94" t="str">
        <f aca="false">IF(ISNUMBER(P400),MARKAH!H354,"")</f>
        <v/>
      </c>
      <c r="U400" s="94" t="str">
        <f aca="false">IF(ISNUMBER(P400),MARKAH!I354,"")</f>
        <v/>
      </c>
      <c r="V400" s="97" t="str">
        <f aca="false">IF(ISNUMBER(U400),CEILING(SUM(T400:U400),1),"")</f>
        <v/>
      </c>
    </row>
    <row r="401" customFormat="false" ht="14.5" hidden="false" customHeight="false" outlineLevel="0" collapsed="false">
      <c r="A401" s="92" t="str">
        <f aca="false">IF(ISBLANK(MARKAH!A355),"",MARKAH!A355)</f>
        <v/>
      </c>
      <c r="B401" s="92" t="str">
        <f aca="false">IF(ISBLANK(MARKAH!B355),"",MARKAH!B355)</f>
        <v/>
      </c>
      <c r="C401" s="93" t="str">
        <f aca="false">IF(ISBLANK(MARKAH!C355),"",MARKAH!C355)</f>
        <v/>
      </c>
      <c r="D401" s="92" t="str">
        <f aca="false">IF(ISNUMBER(A401),MARKAH!D355,"")</f>
        <v/>
      </c>
      <c r="E401" s="94" t="str">
        <f aca="false">IF(ISNUMBER($A401),D401/D$15,"")</f>
        <v/>
      </c>
      <c r="F401" s="95" t="str">
        <f aca="false">IF(ISNUMBER(E401),VLOOKUP(E401,GradePoint,2),"")</f>
        <v/>
      </c>
      <c r="G401" s="94" t="str">
        <f aca="false">IF(ISNUMBER(E401),VLOOKUP(E401,GradePoint,3),"")</f>
        <v/>
      </c>
      <c r="H401" s="95" t="str">
        <f aca="false">IF(ISNUMBER(A401),MARKAH!E355,"")</f>
        <v/>
      </c>
      <c r="I401" s="94" t="str">
        <f aca="false">IF(ISNUMBER($H401),H401/H$15,"")</f>
        <v/>
      </c>
      <c r="J401" s="95" t="str">
        <f aca="false">IF(ISNUMBER(I401),VLOOKUP(I401,GradePoint,2),"")</f>
        <v/>
      </c>
      <c r="K401" s="94" t="str">
        <f aca="false">IF(ISNUMBER(I401),VLOOKUP(I401,GradePoint,3),"")</f>
        <v/>
      </c>
      <c r="L401" s="95" t="str">
        <f aca="false">IF(ISNUMBER(A401),MARKAH!F355,"")</f>
        <v/>
      </c>
      <c r="M401" s="94" t="str">
        <f aca="false">IF(ISNUMBER($L401),L401/L$15,"")</f>
        <v/>
      </c>
      <c r="N401" s="95" t="str">
        <f aca="false">IF(ISNUMBER(M401),VLOOKUP(M401,GradePoint,2),"")</f>
        <v/>
      </c>
      <c r="O401" s="94" t="str">
        <f aca="false">IF(ISNUMBER(M401),VLOOKUP(M401,GradePoint,3),"")</f>
        <v/>
      </c>
      <c r="P401" s="94" t="str">
        <f aca="false">IF(ISNUMBER($A401),D401+H401+L401,"")</f>
        <v/>
      </c>
      <c r="Q401" s="95" t="str">
        <f aca="false">IF(ISNUMBER(P401),CEILING(P401,1),"")</f>
        <v/>
      </c>
      <c r="R401" s="96" t="str">
        <f aca="false">IF(ISNUMBER(Q401),VLOOKUP(Q401,GradePoint,2),"")</f>
        <v/>
      </c>
      <c r="S401" s="96" t="str">
        <f aca="false">IF(ISNUMBER(Q401),VLOOKUP(Q401,GradePoint,3),"")</f>
        <v/>
      </c>
      <c r="T401" s="94" t="str">
        <f aca="false">IF(ISNUMBER(P401),MARKAH!H355,"")</f>
        <v/>
      </c>
      <c r="U401" s="94" t="str">
        <f aca="false">IF(ISNUMBER(P401),MARKAH!I355,"")</f>
        <v/>
      </c>
      <c r="V401" s="97" t="str">
        <f aca="false">IF(ISNUMBER(U401),CEILING(SUM(T401:U401),1),"")</f>
        <v/>
      </c>
    </row>
    <row r="402" customFormat="false" ht="14.5" hidden="false" customHeight="false" outlineLevel="0" collapsed="false">
      <c r="A402" s="92" t="str">
        <f aca="false">IF(ISBLANK(MARKAH!A356),"",MARKAH!A356)</f>
        <v/>
      </c>
      <c r="B402" s="92" t="str">
        <f aca="false">IF(ISBLANK(MARKAH!B356),"",MARKAH!B356)</f>
        <v/>
      </c>
      <c r="C402" s="93" t="str">
        <f aca="false">IF(ISBLANK(MARKAH!C356),"",MARKAH!C356)</f>
        <v/>
      </c>
      <c r="D402" s="92" t="str">
        <f aca="false">IF(ISNUMBER(A402),MARKAH!D356,"")</f>
        <v/>
      </c>
      <c r="E402" s="94" t="str">
        <f aca="false">IF(ISNUMBER($A402),D402/D$15,"")</f>
        <v/>
      </c>
      <c r="F402" s="95" t="str">
        <f aca="false">IF(ISNUMBER(E402),VLOOKUP(E402,GradePoint,2),"")</f>
        <v/>
      </c>
      <c r="G402" s="94" t="str">
        <f aca="false">IF(ISNUMBER(E402),VLOOKUP(E402,GradePoint,3),"")</f>
        <v/>
      </c>
      <c r="H402" s="95" t="str">
        <f aca="false">IF(ISNUMBER(A402),MARKAH!E356,"")</f>
        <v/>
      </c>
      <c r="I402" s="94" t="str">
        <f aca="false">IF(ISNUMBER($H402),H402/H$15,"")</f>
        <v/>
      </c>
      <c r="J402" s="95" t="str">
        <f aca="false">IF(ISNUMBER(I402),VLOOKUP(I402,GradePoint,2),"")</f>
        <v/>
      </c>
      <c r="K402" s="94" t="str">
        <f aca="false">IF(ISNUMBER(I402),VLOOKUP(I402,GradePoint,3),"")</f>
        <v/>
      </c>
      <c r="L402" s="95" t="str">
        <f aca="false">IF(ISNUMBER(A402),MARKAH!F356,"")</f>
        <v/>
      </c>
      <c r="M402" s="94" t="str">
        <f aca="false">IF(ISNUMBER($L402),L402/L$15,"")</f>
        <v/>
      </c>
      <c r="N402" s="95" t="str">
        <f aca="false">IF(ISNUMBER(M402),VLOOKUP(M402,GradePoint,2),"")</f>
        <v/>
      </c>
      <c r="O402" s="94" t="str">
        <f aca="false">IF(ISNUMBER(M402),VLOOKUP(M402,GradePoint,3),"")</f>
        <v/>
      </c>
      <c r="P402" s="94" t="str">
        <f aca="false">IF(ISNUMBER($A402),D402+H402+L402,"")</f>
        <v/>
      </c>
      <c r="Q402" s="95" t="str">
        <f aca="false">IF(ISNUMBER(P402),CEILING(P402,1),"")</f>
        <v/>
      </c>
      <c r="R402" s="96" t="str">
        <f aca="false">IF(ISNUMBER(Q402),VLOOKUP(Q402,GradePoint,2),"")</f>
        <v/>
      </c>
      <c r="S402" s="96" t="str">
        <f aca="false">IF(ISNUMBER(Q402),VLOOKUP(Q402,GradePoint,3),"")</f>
        <v/>
      </c>
      <c r="T402" s="94" t="str">
        <f aca="false">IF(ISNUMBER(P402),MARKAH!H356,"")</f>
        <v/>
      </c>
      <c r="U402" s="94" t="str">
        <f aca="false">IF(ISNUMBER(P402),MARKAH!I356,"")</f>
        <v/>
      </c>
      <c r="V402" s="97" t="str">
        <f aca="false">IF(ISNUMBER(U402),CEILING(SUM(T402:U402),1),"")</f>
        <v/>
      </c>
    </row>
    <row r="403" customFormat="false" ht="14.5" hidden="false" customHeight="false" outlineLevel="0" collapsed="false">
      <c r="A403" s="92" t="str">
        <f aca="false">IF(ISBLANK(MARKAH!A357),"",MARKAH!A357)</f>
        <v/>
      </c>
      <c r="B403" s="92" t="str">
        <f aca="false">IF(ISBLANK(MARKAH!B357),"",MARKAH!B357)</f>
        <v/>
      </c>
      <c r="C403" s="93" t="str">
        <f aca="false">IF(ISBLANK(MARKAH!C357),"",MARKAH!C357)</f>
        <v/>
      </c>
      <c r="D403" s="92" t="str">
        <f aca="false">IF(ISNUMBER(A403),MARKAH!D357,"")</f>
        <v/>
      </c>
      <c r="E403" s="94" t="str">
        <f aca="false">IF(ISNUMBER($A403),D403/D$15,"")</f>
        <v/>
      </c>
      <c r="F403" s="95" t="str">
        <f aca="false">IF(ISNUMBER(E403),VLOOKUP(E403,GradePoint,2),"")</f>
        <v/>
      </c>
      <c r="G403" s="94" t="str">
        <f aca="false">IF(ISNUMBER(E403),VLOOKUP(E403,GradePoint,3),"")</f>
        <v/>
      </c>
      <c r="H403" s="95" t="str">
        <f aca="false">IF(ISNUMBER(A403),MARKAH!E357,"")</f>
        <v/>
      </c>
      <c r="I403" s="94" t="str">
        <f aca="false">IF(ISNUMBER($H403),H403/H$15,"")</f>
        <v/>
      </c>
      <c r="J403" s="95" t="str">
        <f aca="false">IF(ISNUMBER(I403),VLOOKUP(I403,GradePoint,2),"")</f>
        <v/>
      </c>
      <c r="K403" s="94" t="str">
        <f aca="false">IF(ISNUMBER(I403),VLOOKUP(I403,GradePoint,3),"")</f>
        <v/>
      </c>
      <c r="L403" s="95" t="str">
        <f aca="false">IF(ISNUMBER(A403),MARKAH!F357,"")</f>
        <v/>
      </c>
      <c r="M403" s="94" t="str">
        <f aca="false">IF(ISNUMBER($L403),L403/L$15,"")</f>
        <v/>
      </c>
      <c r="N403" s="95" t="str">
        <f aca="false">IF(ISNUMBER(M403),VLOOKUP(M403,GradePoint,2),"")</f>
        <v/>
      </c>
      <c r="O403" s="94" t="str">
        <f aca="false">IF(ISNUMBER(M403),VLOOKUP(M403,GradePoint,3),"")</f>
        <v/>
      </c>
      <c r="P403" s="94" t="str">
        <f aca="false">IF(ISNUMBER($A403),D403+H403+L403,"")</f>
        <v/>
      </c>
      <c r="Q403" s="95" t="str">
        <f aca="false">IF(ISNUMBER(P403),CEILING(P403,1),"")</f>
        <v/>
      </c>
      <c r="R403" s="96" t="str">
        <f aca="false">IF(ISNUMBER(Q403),VLOOKUP(Q403,GradePoint,2),"")</f>
        <v/>
      </c>
      <c r="S403" s="96" t="str">
        <f aca="false">IF(ISNUMBER(Q403),VLOOKUP(Q403,GradePoint,3),"")</f>
        <v/>
      </c>
      <c r="T403" s="94" t="str">
        <f aca="false">IF(ISNUMBER(P403),MARKAH!H357,"")</f>
        <v/>
      </c>
      <c r="U403" s="94" t="str">
        <f aca="false">IF(ISNUMBER(P403),MARKAH!I357,"")</f>
        <v/>
      </c>
      <c r="V403" s="97" t="str">
        <f aca="false">IF(ISNUMBER(U403),CEILING(SUM(T403:U403),1),"")</f>
        <v/>
      </c>
    </row>
    <row r="404" customFormat="false" ht="14.5" hidden="false" customHeight="false" outlineLevel="0" collapsed="false">
      <c r="A404" s="92" t="str">
        <f aca="false">IF(ISBLANK(MARKAH!A358),"",MARKAH!A358)</f>
        <v/>
      </c>
      <c r="B404" s="92" t="str">
        <f aca="false">IF(ISBLANK(MARKAH!B358),"",MARKAH!B358)</f>
        <v/>
      </c>
      <c r="C404" s="93" t="str">
        <f aca="false">IF(ISBLANK(MARKAH!C358),"",MARKAH!C358)</f>
        <v/>
      </c>
      <c r="D404" s="92" t="str">
        <f aca="false">IF(ISNUMBER(A404),MARKAH!D358,"")</f>
        <v/>
      </c>
      <c r="E404" s="94" t="str">
        <f aca="false">IF(ISNUMBER($A404),D404/D$15,"")</f>
        <v/>
      </c>
      <c r="F404" s="95" t="str">
        <f aca="false">IF(ISNUMBER(E404),VLOOKUP(E404,GradePoint,2),"")</f>
        <v/>
      </c>
      <c r="G404" s="94" t="str">
        <f aca="false">IF(ISNUMBER(E404),VLOOKUP(E404,GradePoint,3),"")</f>
        <v/>
      </c>
      <c r="H404" s="95" t="str">
        <f aca="false">IF(ISNUMBER(A404),MARKAH!E358,"")</f>
        <v/>
      </c>
      <c r="I404" s="94" t="str">
        <f aca="false">IF(ISNUMBER($H404),H404/H$15,"")</f>
        <v/>
      </c>
      <c r="J404" s="95" t="str">
        <f aca="false">IF(ISNUMBER(I404),VLOOKUP(I404,GradePoint,2),"")</f>
        <v/>
      </c>
      <c r="K404" s="94" t="str">
        <f aca="false">IF(ISNUMBER(I404),VLOOKUP(I404,GradePoint,3),"")</f>
        <v/>
      </c>
      <c r="L404" s="95" t="str">
        <f aca="false">IF(ISNUMBER(A404),MARKAH!F358,"")</f>
        <v/>
      </c>
      <c r="M404" s="94" t="str">
        <f aca="false">IF(ISNUMBER($L404),L404/L$15,"")</f>
        <v/>
      </c>
      <c r="N404" s="95" t="str">
        <f aca="false">IF(ISNUMBER(M404),VLOOKUP(M404,GradePoint,2),"")</f>
        <v/>
      </c>
      <c r="O404" s="94" t="str">
        <f aca="false">IF(ISNUMBER(M404),VLOOKUP(M404,GradePoint,3),"")</f>
        <v/>
      </c>
      <c r="P404" s="94" t="str">
        <f aca="false">IF(ISNUMBER($A404),D404+H404+L404,"")</f>
        <v/>
      </c>
      <c r="Q404" s="95" t="str">
        <f aca="false">IF(ISNUMBER(P404),CEILING(P404,1),"")</f>
        <v/>
      </c>
      <c r="R404" s="96" t="str">
        <f aca="false">IF(ISNUMBER(Q404),VLOOKUP(Q404,GradePoint,2),"")</f>
        <v/>
      </c>
      <c r="S404" s="96" t="str">
        <f aca="false">IF(ISNUMBER(Q404),VLOOKUP(Q404,GradePoint,3),"")</f>
        <v/>
      </c>
      <c r="T404" s="94" t="str">
        <f aca="false">IF(ISNUMBER(P404),MARKAH!H358,"")</f>
        <v/>
      </c>
      <c r="U404" s="94" t="str">
        <f aca="false">IF(ISNUMBER(P404),MARKAH!I358,"")</f>
        <v/>
      </c>
      <c r="V404" s="97" t="str">
        <f aca="false">IF(ISNUMBER(U404),CEILING(SUM(T404:U404),1),"")</f>
        <v/>
      </c>
    </row>
    <row r="405" customFormat="false" ht="14.5" hidden="false" customHeight="false" outlineLevel="0" collapsed="false">
      <c r="A405" s="92" t="str">
        <f aca="false">IF(ISBLANK(MARKAH!A359),"",MARKAH!A359)</f>
        <v/>
      </c>
      <c r="B405" s="92" t="str">
        <f aca="false">IF(ISBLANK(MARKAH!B359),"",MARKAH!B359)</f>
        <v/>
      </c>
      <c r="C405" s="93" t="str">
        <f aca="false">IF(ISBLANK(MARKAH!C359),"",MARKAH!C359)</f>
        <v/>
      </c>
      <c r="D405" s="92" t="str">
        <f aca="false">IF(ISNUMBER(A405),MARKAH!D359,"")</f>
        <v/>
      </c>
      <c r="E405" s="94" t="str">
        <f aca="false">IF(ISNUMBER($A405),D405/D$15,"")</f>
        <v/>
      </c>
      <c r="F405" s="95" t="str">
        <f aca="false">IF(ISNUMBER(E405),VLOOKUP(E405,GradePoint,2),"")</f>
        <v/>
      </c>
      <c r="G405" s="94" t="str">
        <f aca="false">IF(ISNUMBER(E405),VLOOKUP(E405,GradePoint,3),"")</f>
        <v/>
      </c>
      <c r="H405" s="95" t="str">
        <f aca="false">IF(ISNUMBER(A405),MARKAH!E359,"")</f>
        <v/>
      </c>
      <c r="I405" s="94" t="str">
        <f aca="false">IF(ISNUMBER($H405),H405/H$15,"")</f>
        <v/>
      </c>
      <c r="J405" s="95" t="str">
        <f aca="false">IF(ISNUMBER(I405),VLOOKUP(I405,GradePoint,2),"")</f>
        <v/>
      </c>
      <c r="K405" s="94" t="str">
        <f aca="false">IF(ISNUMBER(I405),VLOOKUP(I405,GradePoint,3),"")</f>
        <v/>
      </c>
      <c r="L405" s="95" t="str">
        <f aca="false">IF(ISNUMBER(A405),MARKAH!F359,"")</f>
        <v/>
      </c>
      <c r="M405" s="94" t="str">
        <f aca="false">IF(ISNUMBER($L405),L405/L$15,"")</f>
        <v/>
      </c>
      <c r="N405" s="95" t="str">
        <f aca="false">IF(ISNUMBER(M405),VLOOKUP(M405,GradePoint,2),"")</f>
        <v/>
      </c>
      <c r="O405" s="94" t="str">
        <f aca="false">IF(ISNUMBER(M405),VLOOKUP(M405,GradePoint,3),"")</f>
        <v/>
      </c>
      <c r="P405" s="94" t="str">
        <f aca="false">IF(ISNUMBER($A405),D405+H405+L405,"")</f>
        <v/>
      </c>
      <c r="Q405" s="95" t="str">
        <f aca="false">IF(ISNUMBER(P405),CEILING(P405,1),"")</f>
        <v/>
      </c>
      <c r="R405" s="96" t="str">
        <f aca="false">IF(ISNUMBER(Q405),VLOOKUP(Q405,GradePoint,2),"")</f>
        <v/>
      </c>
      <c r="S405" s="96" t="str">
        <f aca="false">IF(ISNUMBER(Q405),VLOOKUP(Q405,GradePoint,3),"")</f>
        <v/>
      </c>
      <c r="T405" s="94" t="str">
        <f aca="false">IF(ISNUMBER(P405),MARKAH!H359,"")</f>
        <v/>
      </c>
      <c r="U405" s="94" t="str">
        <f aca="false">IF(ISNUMBER(P405),MARKAH!I359,"")</f>
        <v/>
      </c>
      <c r="V405" s="97" t="str">
        <f aca="false">IF(ISNUMBER(U405),CEILING(SUM(T405:U405),1),"")</f>
        <v/>
      </c>
    </row>
    <row r="406" customFormat="false" ht="14.5" hidden="false" customHeight="false" outlineLevel="0" collapsed="false">
      <c r="A406" s="92" t="str">
        <f aca="false">IF(ISBLANK(MARKAH!A360),"",MARKAH!A360)</f>
        <v/>
      </c>
      <c r="B406" s="92" t="str">
        <f aca="false">IF(ISBLANK(MARKAH!B360),"",MARKAH!B360)</f>
        <v/>
      </c>
      <c r="C406" s="93" t="str">
        <f aca="false">IF(ISBLANK(MARKAH!C360),"",MARKAH!C360)</f>
        <v/>
      </c>
      <c r="D406" s="92" t="str">
        <f aca="false">IF(ISNUMBER(A406),MARKAH!D360,"")</f>
        <v/>
      </c>
      <c r="E406" s="94" t="str">
        <f aca="false">IF(ISNUMBER($A406),D406/D$15,"")</f>
        <v/>
      </c>
      <c r="F406" s="95" t="str">
        <f aca="false">IF(ISNUMBER(E406),VLOOKUP(E406,GradePoint,2),"")</f>
        <v/>
      </c>
      <c r="G406" s="94" t="str">
        <f aca="false">IF(ISNUMBER(E406),VLOOKUP(E406,GradePoint,3),"")</f>
        <v/>
      </c>
      <c r="H406" s="95" t="str">
        <f aca="false">IF(ISNUMBER(A406),MARKAH!E360,"")</f>
        <v/>
      </c>
      <c r="I406" s="94" t="str">
        <f aca="false">IF(ISNUMBER($H406),H406/H$15,"")</f>
        <v/>
      </c>
      <c r="J406" s="95" t="str">
        <f aca="false">IF(ISNUMBER(I406),VLOOKUP(I406,GradePoint,2),"")</f>
        <v/>
      </c>
      <c r="K406" s="94" t="str">
        <f aca="false">IF(ISNUMBER(I406),VLOOKUP(I406,GradePoint,3),"")</f>
        <v/>
      </c>
      <c r="L406" s="95" t="str">
        <f aca="false">IF(ISNUMBER(A406),MARKAH!F360,"")</f>
        <v/>
      </c>
      <c r="M406" s="94" t="str">
        <f aca="false">IF(ISNUMBER($L406),L406/L$15,"")</f>
        <v/>
      </c>
      <c r="N406" s="95" t="str">
        <f aca="false">IF(ISNUMBER(M406),VLOOKUP(M406,GradePoint,2),"")</f>
        <v/>
      </c>
      <c r="O406" s="94" t="str">
        <f aca="false">IF(ISNUMBER(M406),VLOOKUP(M406,GradePoint,3),"")</f>
        <v/>
      </c>
      <c r="P406" s="94" t="str">
        <f aca="false">IF(ISNUMBER($A406),D406+H406+L406,"")</f>
        <v/>
      </c>
      <c r="Q406" s="95" t="str">
        <f aca="false">IF(ISNUMBER(P406),CEILING(P406,1),"")</f>
        <v/>
      </c>
      <c r="R406" s="96" t="str">
        <f aca="false">IF(ISNUMBER(Q406),VLOOKUP(Q406,GradePoint,2),"")</f>
        <v/>
      </c>
      <c r="S406" s="96" t="str">
        <f aca="false">IF(ISNUMBER(Q406),VLOOKUP(Q406,GradePoint,3),"")</f>
        <v/>
      </c>
      <c r="T406" s="94" t="str">
        <f aca="false">IF(ISNUMBER(P406),MARKAH!H360,"")</f>
        <v/>
      </c>
      <c r="U406" s="94" t="str">
        <f aca="false">IF(ISNUMBER(P406),MARKAH!I360,"")</f>
        <v/>
      </c>
      <c r="V406" s="97" t="str">
        <f aca="false">IF(ISNUMBER(U406),CEILING(SUM(T406:U406),1),"")</f>
        <v/>
      </c>
    </row>
    <row r="407" customFormat="false" ht="14.5" hidden="false" customHeight="false" outlineLevel="0" collapsed="false">
      <c r="A407" s="92" t="str">
        <f aca="false">IF(ISBLANK(MARKAH!A361),"",MARKAH!A361)</f>
        <v/>
      </c>
      <c r="B407" s="92" t="str">
        <f aca="false">IF(ISBLANK(MARKAH!B361),"",MARKAH!B361)</f>
        <v/>
      </c>
      <c r="C407" s="93" t="str">
        <f aca="false">IF(ISBLANK(MARKAH!C361),"",MARKAH!C361)</f>
        <v/>
      </c>
      <c r="D407" s="92" t="str">
        <f aca="false">IF(ISNUMBER(A407),MARKAH!D361,"")</f>
        <v/>
      </c>
      <c r="E407" s="94" t="str">
        <f aca="false">IF(ISNUMBER($A407),D407/D$15,"")</f>
        <v/>
      </c>
      <c r="F407" s="95" t="str">
        <f aca="false">IF(ISNUMBER(E407),VLOOKUP(E407,GradePoint,2),"")</f>
        <v/>
      </c>
      <c r="G407" s="94" t="str">
        <f aca="false">IF(ISNUMBER(E407),VLOOKUP(E407,GradePoint,3),"")</f>
        <v/>
      </c>
      <c r="H407" s="95" t="str">
        <f aca="false">IF(ISNUMBER(A407),MARKAH!E361,"")</f>
        <v/>
      </c>
      <c r="I407" s="94" t="str">
        <f aca="false">IF(ISNUMBER($H407),H407/H$15,"")</f>
        <v/>
      </c>
      <c r="J407" s="95" t="str">
        <f aca="false">IF(ISNUMBER(I407),VLOOKUP(I407,GradePoint,2),"")</f>
        <v/>
      </c>
      <c r="K407" s="94" t="str">
        <f aca="false">IF(ISNUMBER(I407),VLOOKUP(I407,GradePoint,3),"")</f>
        <v/>
      </c>
      <c r="L407" s="95" t="str">
        <f aca="false">IF(ISNUMBER(A407),MARKAH!F361,"")</f>
        <v/>
      </c>
      <c r="M407" s="94" t="str">
        <f aca="false">IF(ISNUMBER($L407),L407/L$15,"")</f>
        <v/>
      </c>
      <c r="N407" s="95" t="str">
        <f aca="false">IF(ISNUMBER(M407),VLOOKUP(M407,GradePoint,2),"")</f>
        <v/>
      </c>
      <c r="O407" s="94" t="str">
        <f aca="false">IF(ISNUMBER(M407),VLOOKUP(M407,GradePoint,3),"")</f>
        <v/>
      </c>
      <c r="P407" s="94" t="str">
        <f aca="false">IF(ISNUMBER($A407),D407+H407+L407,"")</f>
        <v/>
      </c>
      <c r="Q407" s="95" t="str">
        <f aca="false">IF(ISNUMBER(P407),CEILING(P407,1),"")</f>
        <v/>
      </c>
      <c r="R407" s="96" t="str">
        <f aca="false">IF(ISNUMBER(Q407),VLOOKUP(Q407,GradePoint,2),"")</f>
        <v/>
      </c>
      <c r="S407" s="96" t="str">
        <f aca="false">IF(ISNUMBER(Q407),VLOOKUP(Q407,GradePoint,3),"")</f>
        <v/>
      </c>
      <c r="T407" s="94" t="str">
        <f aca="false">IF(ISNUMBER(P407),MARKAH!H361,"")</f>
        <v/>
      </c>
      <c r="U407" s="94" t="str">
        <f aca="false">IF(ISNUMBER(P407),MARKAH!I361,"")</f>
        <v/>
      </c>
      <c r="V407" s="97" t="str">
        <f aca="false">IF(ISNUMBER(U407),CEILING(SUM(T407:U407),1),"")</f>
        <v/>
      </c>
    </row>
    <row r="408" customFormat="false" ht="14.5" hidden="false" customHeight="false" outlineLevel="0" collapsed="false">
      <c r="A408" s="92" t="str">
        <f aca="false">IF(ISBLANK(MARKAH!A362),"",MARKAH!A362)</f>
        <v/>
      </c>
      <c r="B408" s="92" t="str">
        <f aca="false">IF(ISBLANK(MARKAH!B362),"",MARKAH!B362)</f>
        <v/>
      </c>
      <c r="C408" s="93" t="str">
        <f aca="false">IF(ISBLANK(MARKAH!C362),"",MARKAH!C362)</f>
        <v/>
      </c>
      <c r="D408" s="92" t="str">
        <f aca="false">IF(ISNUMBER(A408),MARKAH!D362,"")</f>
        <v/>
      </c>
      <c r="E408" s="94" t="str">
        <f aca="false">IF(ISNUMBER($A408),D408/D$15,"")</f>
        <v/>
      </c>
      <c r="F408" s="95" t="str">
        <f aca="false">IF(ISNUMBER(E408),VLOOKUP(E408,GradePoint,2),"")</f>
        <v/>
      </c>
      <c r="G408" s="94" t="str">
        <f aca="false">IF(ISNUMBER(E408),VLOOKUP(E408,GradePoint,3),"")</f>
        <v/>
      </c>
      <c r="H408" s="95" t="str">
        <f aca="false">IF(ISNUMBER(A408),MARKAH!E362,"")</f>
        <v/>
      </c>
      <c r="I408" s="94" t="str">
        <f aca="false">IF(ISNUMBER($H408),H408/H$15,"")</f>
        <v/>
      </c>
      <c r="J408" s="95" t="str">
        <f aca="false">IF(ISNUMBER(I408),VLOOKUP(I408,GradePoint,2),"")</f>
        <v/>
      </c>
      <c r="K408" s="94" t="str">
        <f aca="false">IF(ISNUMBER(I408),VLOOKUP(I408,GradePoint,3),"")</f>
        <v/>
      </c>
      <c r="L408" s="95" t="str">
        <f aca="false">IF(ISNUMBER(A408),MARKAH!F362,"")</f>
        <v/>
      </c>
      <c r="M408" s="94" t="str">
        <f aca="false">IF(ISNUMBER($L408),L408/L$15,"")</f>
        <v/>
      </c>
      <c r="N408" s="95" t="str">
        <f aca="false">IF(ISNUMBER(M408),VLOOKUP(M408,GradePoint,2),"")</f>
        <v/>
      </c>
      <c r="O408" s="94" t="str">
        <f aca="false">IF(ISNUMBER(M408),VLOOKUP(M408,GradePoint,3),"")</f>
        <v/>
      </c>
      <c r="P408" s="94" t="str">
        <f aca="false">IF(ISNUMBER($A408),D408+H408+L408,"")</f>
        <v/>
      </c>
      <c r="Q408" s="95" t="str">
        <f aca="false">IF(ISNUMBER(P408),CEILING(P408,1),"")</f>
        <v/>
      </c>
      <c r="R408" s="96" t="str">
        <f aca="false">IF(ISNUMBER(Q408),VLOOKUP(Q408,GradePoint,2),"")</f>
        <v/>
      </c>
      <c r="S408" s="96" t="str">
        <f aca="false">IF(ISNUMBER(Q408),VLOOKUP(Q408,GradePoint,3),"")</f>
        <v/>
      </c>
      <c r="T408" s="94" t="str">
        <f aca="false">IF(ISNUMBER(P408),MARKAH!H362,"")</f>
        <v/>
      </c>
      <c r="U408" s="94" t="str">
        <f aca="false">IF(ISNUMBER(P408),MARKAH!I362,"")</f>
        <v/>
      </c>
      <c r="V408" s="97" t="str">
        <f aca="false">IF(ISNUMBER(U408),CEILING(SUM(T408:U408),1),"")</f>
        <v/>
      </c>
    </row>
    <row r="409" customFormat="false" ht="14.5" hidden="false" customHeight="false" outlineLevel="0" collapsed="false">
      <c r="A409" s="92" t="str">
        <f aca="false">IF(ISBLANK(MARKAH!A363),"",MARKAH!A363)</f>
        <v/>
      </c>
      <c r="B409" s="92" t="str">
        <f aca="false">IF(ISBLANK(MARKAH!B363),"",MARKAH!B363)</f>
        <v/>
      </c>
      <c r="C409" s="93" t="str">
        <f aca="false">IF(ISBLANK(MARKAH!C363),"",MARKAH!C363)</f>
        <v/>
      </c>
      <c r="D409" s="92" t="str">
        <f aca="false">IF(ISNUMBER(A409),MARKAH!D363,"")</f>
        <v/>
      </c>
      <c r="E409" s="94" t="str">
        <f aca="false">IF(ISNUMBER($A409),D409/D$15,"")</f>
        <v/>
      </c>
      <c r="F409" s="95" t="str">
        <f aca="false">IF(ISNUMBER(E409),VLOOKUP(E409,GradePoint,2),"")</f>
        <v/>
      </c>
      <c r="G409" s="94" t="str">
        <f aca="false">IF(ISNUMBER(E409),VLOOKUP(E409,GradePoint,3),"")</f>
        <v/>
      </c>
      <c r="H409" s="95" t="str">
        <f aca="false">IF(ISNUMBER(A409),MARKAH!E363,"")</f>
        <v/>
      </c>
      <c r="I409" s="94" t="str">
        <f aca="false">IF(ISNUMBER($H409),H409/H$15,"")</f>
        <v/>
      </c>
      <c r="J409" s="95" t="str">
        <f aca="false">IF(ISNUMBER(I409),VLOOKUP(I409,GradePoint,2),"")</f>
        <v/>
      </c>
      <c r="K409" s="94" t="str">
        <f aca="false">IF(ISNUMBER(I409),VLOOKUP(I409,GradePoint,3),"")</f>
        <v/>
      </c>
      <c r="L409" s="95" t="str">
        <f aca="false">IF(ISNUMBER(A409),MARKAH!F363,"")</f>
        <v/>
      </c>
      <c r="M409" s="94" t="str">
        <f aca="false">IF(ISNUMBER($L409),L409/L$15,"")</f>
        <v/>
      </c>
      <c r="N409" s="95" t="str">
        <f aca="false">IF(ISNUMBER(M409),VLOOKUP(M409,GradePoint,2),"")</f>
        <v/>
      </c>
      <c r="O409" s="94" t="str">
        <f aca="false">IF(ISNUMBER(M409),VLOOKUP(M409,GradePoint,3),"")</f>
        <v/>
      </c>
      <c r="P409" s="94" t="str">
        <f aca="false">IF(ISNUMBER($A409),D409+H409+L409,"")</f>
        <v/>
      </c>
      <c r="Q409" s="95" t="str">
        <f aca="false">IF(ISNUMBER(P409),CEILING(P409,1),"")</f>
        <v/>
      </c>
      <c r="R409" s="96" t="str">
        <f aca="false">IF(ISNUMBER(Q409),VLOOKUP(Q409,GradePoint,2),"")</f>
        <v/>
      </c>
      <c r="S409" s="96" t="str">
        <f aca="false">IF(ISNUMBER(Q409),VLOOKUP(Q409,GradePoint,3),"")</f>
        <v/>
      </c>
      <c r="T409" s="94" t="str">
        <f aca="false">IF(ISNUMBER(P409),MARKAH!H363,"")</f>
        <v/>
      </c>
      <c r="U409" s="94" t="str">
        <f aca="false">IF(ISNUMBER(P409),MARKAH!I363,"")</f>
        <v/>
      </c>
      <c r="V409" s="97" t="str">
        <f aca="false">IF(ISNUMBER(U409),CEILING(SUM(T409:U409),1),"")</f>
        <v/>
      </c>
    </row>
    <row r="410" customFormat="false" ht="14.5" hidden="false" customHeight="false" outlineLevel="0" collapsed="false">
      <c r="A410" s="92" t="str">
        <f aca="false">IF(ISBLANK(MARKAH!A364),"",MARKAH!A364)</f>
        <v/>
      </c>
      <c r="B410" s="92" t="str">
        <f aca="false">IF(ISBLANK(MARKAH!B364),"",MARKAH!B364)</f>
        <v/>
      </c>
      <c r="C410" s="93" t="str">
        <f aca="false">IF(ISBLANK(MARKAH!C364),"",MARKAH!C364)</f>
        <v/>
      </c>
      <c r="D410" s="92" t="str">
        <f aca="false">IF(ISNUMBER(A410),MARKAH!D364,"")</f>
        <v/>
      </c>
      <c r="E410" s="94" t="str">
        <f aca="false">IF(ISNUMBER($A410),D410/D$15,"")</f>
        <v/>
      </c>
      <c r="F410" s="95" t="str">
        <f aca="false">IF(ISNUMBER(E410),VLOOKUP(E410,GradePoint,2),"")</f>
        <v/>
      </c>
      <c r="G410" s="94" t="str">
        <f aca="false">IF(ISNUMBER(E410),VLOOKUP(E410,GradePoint,3),"")</f>
        <v/>
      </c>
      <c r="H410" s="95" t="str">
        <f aca="false">IF(ISNUMBER(A410),MARKAH!E364,"")</f>
        <v/>
      </c>
      <c r="I410" s="94" t="str">
        <f aca="false">IF(ISNUMBER($H410),H410/H$15,"")</f>
        <v/>
      </c>
      <c r="J410" s="95" t="str">
        <f aca="false">IF(ISNUMBER(I410),VLOOKUP(I410,GradePoint,2),"")</f>
        <v/>
      </c>
      <c r="K410" s="94" t="str">
        <f aca="false">IF(ISNUMBER(I410),VLOOKUP(I410,GradePoint,3),"")</f>
        <v/>
      </c>
      <c r="L410" s="95" t="str">
        <f aca="false">IF(ISNUMBER(A410),MARKAH!F364,"")</f>
        <v/>
      </c>
      <c r="M410" s="94" t="str">
        <f aca="false">IF(ISNUMBER($L410),L410/L$15,"")</f>
        <v/>
      </c>
      <c r="N410" s="95" t="str">
        <f aca="false">IF(ISNUMBER(M410),VLOOKUP(M410,GradePoint,2),"")</f>
        <v/>
      </c>
      <c r="O410" s="94" t="str">
        <f aca="false">IF(ISNUMBER(M410),VLOOKUP(M410,GradePoint,3),"")</f>
        <v/>
      </c>
      <c r="P410" s="94" t="str">
        <f aca="false">IF(ISNUMBER($A410),D410+H410+L410,"")</f>
        <v/>
      </c>
      <c r="Q410" s="95" t="str">
        <f aca="false">IF(ISNUMBER(P410),CEILING(P410,1),"")</f>
        <v/>
      </c>
      <c r="R410" s="96" t="str">
        <f aca="false">IF(ISNUMBER(Q410),VLOOKUP(Q410,GradePoint,2),"")</f>
        <v/>
      </c>
      <c r="S410" s="96" t="str">
        <f aca="false">IF(ISNUMBER(Q410),VLOOKUP(Q410,GradePoint,3),"")</f>
        <v/>
      </c>
      <c r="T410" s="94" t="str">
        <f aca="false">IF(ISNUMBER(P410),MARKAH!H364,"")</f>
        <v/>
      </c>
      <c r="U410" s="94" t="str">
        <f aca="false">IF(ISNUMBER(P410),MARKAH!I364,"")</f>
        <v/>
      </c>
      <c r="V410" s="97" t="str">
        <f aca="false">IF(ISNUMBER(U410),CEILING(SUM(T410:U410),1),"")</f>
        <v/>
      </c>
    </row>
    <row r="411" customFormat="false" ht="14.5" hidden="false" customHeight="false" outlineLevel="0" collapsed="false">
      <c r="A411" s="92" t="str">
        <f aca="false">IF(ISBLANK(MARKAH!A365),"",MARKAH!A365)</f>
        <v/>
      </c>
      <c r="B411" s="92" t="str">
        <f aca="false">IF(ISBLANK(MARKAH!B365),"",MARKAH!B365)</f>
        <v/>
      </c>
      <c r="C411" s="93" t="str">
        <f aca="false">IF(ISBLANK(MARKAH!C365),"",MARKAH!C365)</f>
        <v/>
      </c>
      <c r="D411" s="92" t="str">
        <f aca="false">IF(ISNUMBER(A411),MARKAH!D365,"")</f>
        <v/>
      </c>
      <c r="E411" s="94" t="str">
        <f aca="false">IF(ISNUMBER($A411),D411/D$15,"")</f>
        <v/>
      </c>
      <c r="F411" s="95" t="str">
        <f aca="false">IF(ISNUMBER(E411),VLOOKUP(E411,GradePoint,2),"")</f>
        <v/>
      </c>
      <c r="G411" s="94" t="str">
        <f aca="false">IF(ISNUMBER(E411),VLOOKUP(E411,GradePoint,3),"")</f>
        <v/>
      </c>
      <c r="H411" s="95" t="str">
        <f aca="false">IF(ISNUMBER(A411),MARKAH!E365,"")</f>
        <v/>
      </c>
      <c r="I411" s="94" t="str">
        <f aca="false">IF(ISNUMBER($H411),H411/H$15,"")</f>
        <v/>
      </c>
      <c r="J411" s="95" t="str">
        <f aca="false">IF(ISNUMBER(I411),VLOOKUP(I411,GradePoint,2),"")</f>
        <v/>
      </c>
      <c r="K411" s="94" t="str">
        <f aca="false">IF(ISNUMBER(I411),VLOOKUP(I411,GradePoint,3),"")</f>
        <v/>
      </c>
      <c r="L411" s="95" t="str">
        <f aca="false">IF(ISNUMBER(A411),MARKAH!F365,"")</f>
        <v/>
      </c>
      <c r="M411" s="94" t="str">
        <f aca="false">IF(ISNUMBER($L411),L411/L$15,"")</f>
        <v/>
      </c>
      <c r="N411" s="95" t="str">
        <f aca="false">IF(ISNUMBER(M411),VLOOKUP(M411,GradePoint,2),"")</f>
        <v/>
      </c>
      <c r="O411" s="94" t="str">
        <f aca="false">IF(ISNUMBER(M411),VLOOKUP(M411,GradePoint,3),"")</f>
        <v/>
      </c>
      <c r="P411" s="94" t="str">
        <f aca="false">IF(ISNUMBER($A411),D411+H411+L411,"")</f>
        <v/>
      </c>
      <c r="Q411" s="95" t="str">
        <f aca="false">IF(ISNUMBER(P411),CEILING(P411,1),"")</f>
        <v/>
      </c>
      <c r="R411" s="96" t="str">
        <f aca="false">IF(ISNUMBER(Q411),VLOOKUP(Q411,GradePoint,2),"")</f>
        <v/>
      </c>
      <c r="S411" s="96" t="str">
        <f aca="false">IF(ISNUMBER(Q411),VLOOKUP(Q411,GradePoint,3),"")</f>
        <v/>
      </c>
      <c r="T411" s="94" t="str">
        <f aca="false">IF(ISNUMBER(P411),MARKAH!H365,"")</f>
        <v/>
      </c>
      <c r="U411" s="94" t="str">
        <f aca="false">IF(ISNUMBER(P411),MARKAH!I365,"")</f>
        <v/>
      </c>
      <c r="V411" s="97" t="str">
        <f aca="false">IF(ISNUMBER(U411),CEILING(SUM(T411:U411),1),"")</f>
        <v/>
      </c>
    </row>
    <row r="412" customFormat="false" ht="14.5" hidden="false" customHeight="false" outlineLevel="0" collapsed="false">
      <c r="A412" s="92" t="str">
        <f aca="false">IF(ISBLANK(MARKAH!A366),"",MARKAH!A366)</f>
        <v/>
      </c>
      <c r="B412" s="92" t="str">
        <f aca="false">IF(ISBLANK(MARKAH!B366),"",MARKAH!B366)</f>
        <v/>
      </c>
      <c r="C412" s="93" t="str">
        <f aca="false">IF(ISBLANK(MARKAH!C366),"",MARKAH!C366)</f>
        <v/>
      </c>
      <c r="D412" s="92" t="str">
        <f aca="false">IF(ISNUMBER(A412),MARKAH!D366,"")</f>
        <v/>
      </c>
      <c r="E412" s="94" t="str">
        <f aca="false">IF(ISNUMBER($A412),D412/D$15,"")</f>
        <v/>
      </c>
      <c r="F412" s="95" t="str">
        <f aca="false">IF(ISNUMBER(E412),VLOOKUP(E412,GradePoint,2),"")</f>
        <v/>
      </c>
      <c r="G412" s="94" t="str">
        <f aca="false">IF(ISNUMBER(E412),VLOOKUP(E412,GradePoint,3),"")</f>
        <v/>
      </c>
      <c r="H412" s="95" t="str">
        <f aca="false">IF(ISNUMBER(A412),MARKAH!E366,"")</f>
        <v/>
      </c>
      <c r="I412" s="94" t="str">
        <f aca="false">IF(ISNUMBER($H412),H412/H$15,"")</f>
        <v/>
      </c>
      <c r="J412" s="95" t="str">
        <f aca="false">IF(ISNUMBER(I412),VLOOKUP(I412,GradePoint,2),"")</f>
        <v/>
      </c>
      <c r="K412" s="94" t="str">
        <f aca="false">IF(ISNUMBER(I412),VLOOKUP(I412,GradePoint,3),"")</f>
        <v/>
      </c>
      <c r="L412" s="95" t="str">
        <f aca="false">IF(ISNUMBER(A412),MARKAH!F366,"")</f>
        <v/>
      </c>
      <c r="M412" s="94" t="str">
        <f aca="false">IF(ISNUMBER($L412),L412/L$15,"")</f>
        <v/>
      </c>
      <c r="N412" s="95" t="str">
        <f aca="false">IF(ISNUMBER(M412),VLOOKUP(M412,GradePoint,2),"")</f>
        <v/>
      </c>
      <c r="O412" s="94" t="str">
        <f aca="false">IF(ISNUMBER(M412),VLOOKUP(M412,GradePoint,3),"")</f>
        <v/>
      </c>
      <c r="P412" s="94" t="str">
        <f aca="false">IF(ISNUMBER($A412),D412+H412+L412,"")</f>
        <v/>
      </c>
      <c r="Q412" s="95" t="str">
        <f aca="false">IF(ISNUMBER(P412),CEILING(P412,1),"")</f>
        <v/>
      </c>
      <c r="R412" s="96" t="str">
        <f aca="false">IF(ISNUMBER(Q412),VLOOKUP(Q412,GradePoint,2),"")</f>
        <v/>
      </c>
      <c r="S412" s="96" t="str">
        <f aca="false">IF(ISNUMBER(Q412),VLOOKUP(Q412,GradePoint,3),"")</f>
        <v/>
      </c>
      <c r="T412" s="94" t="str">
        <f aca="false">IF(ISNUMBER(P412),MARKAH!H366,"")</f>
        <v/>
      </c>
      <c r="U412" s="94" t="str">
        <f aca="false">IF(ISNUMBER(P412),MARKAH!I366,"")</f>
        <v/>
      </c>
      <c r="V412" s="97" t="str">
        <f aca="false">IF(ISNUMBER(U412),CEILING(SUM(T412:U412),1),"")</f>
        <v/>
      </c>
    </row>
    <row r="413" customFormat="false" ht="14.5" hidden="false" customHeight="false" outlineLevel="0" collapsed="false">
      <c r="A413" s="92" t="str">
        <f aca="false">IF(ISBLANK(MARKAH!A367),"",MARKAH!A367)</f>
        <v/>
      </c>
      <c r="B413" s="92" t="str">
        <f aca="false">IF(ISBLANK(MARKAH!B367),"",MARKAH!B367)</f>
        <v/>
      </c>
      <c r="C413" s="93" t="str">
        <f aca="false">IF(ISBLANK(MARKAH!C367),"",MARKAH!C367)</f>
        <v/>
      </c>
      <c r="D413" s="92" t="str">
        <f aca="false">IF(ISNUMBER(A413),MARKAH!D367,"")</f>
        <v/>
      </c>
      <c r="E413" s="94" t="str">
        <f aca="false">IF(ISNUMBER($A413),D413/D$15,"")</f>
        <v/>
      </c>
      <c r="F413" s="95" t="str">
        <f aca="false">IF(ISNUMBER(E413),VLOOKUP(E413,GradePoint,2),"")</f>
        <v/>
      </c>
      <c r="G413" s="94" t="str">
        <f aca="false">IF(ISNUMBER(E413),VLOOKUP(E413,GradePoint,3),"")</f>
        <v/>
      </c>
      <c r="H413" s="95" t="str">
        <f aca="false">IF(ISNUMBER(A413),MARKAH!E367,"")</f>
        <v/>
      </c>
      <c r="I413" s="94" t="str">
        <f aca="false">IF(ISNUMBER($H413),H413/H$15,"")</f>
        <v/>
      </c>
      <c r="J413" s="95" t="str">
        <f aca="false">IF(ISNUMBER(I413),VLOOKUP(I413,GradePoint,2),"")</f>
        <v/>
      </c>
      <c r="K413" s="94" t="str">
        <f aca="false">IF(ISNUMBER(I413),VLOOKUP(I413,GradePoint,3),"")</f>
        <v/>
      </c>
      <c r="L413" s="95" t="str">
        <f aca="false">IF(ISNUMBER(A413),MARKAH!F367,"")</f>
        <v/>
      </c>
      <c r="M413" s="94" t="str">
        <f aca="false">IF(ISNUMBER($L413),L413/L$15,"")</f>
        <v/>
      </c>
      <c r="N413" s="95" t="str">
        <f aca="false">IF(ISNUMBER(M413),VLOOKUP(M413,GradePoint,2),"")</f>
        <v/>
      </c>
      <c r="O413" s="94" t="str">
        <f aca="false">IF(ISNUMBER(M413),VLOOKUP(M413,GradePoint,3),"")</f>
        <v/>
      </c>
      <c r="P413" s="94" t="str">
        <f aca="false">IF(ISNUMBER($A413),D413+H413+L413,"")</f>
        <v/>
      </c>
      <c r="Q413" s="95" t="str">
        <f aca="false">IF(ISNUMBER(P413),CEILING(P413,1),"")</f>
        <v/>
      </c>
      <c r="R413" s="96" t="str">
        <f aca="false">IF(ISNUMBER(Q413),VLOOKUP(Q413,GradePoint,2),"")</f>
        <v/>
      </c>
      <c r="S413" s="96" t="str">
        <f aca="false">IF(ISNUMBER(Q413),VLOOKUP(Q413,GradePoint,3),"")</f>
        <v/>
      </c>
      <c r="T413" s="94" t="str">
        <f aca="false">IF(ISNUMBER(P413),MARKAH!H367,"")</f>
        <v/>
      </c>
      <c r="U413" s="94" t="str">
        <f aca="false">IF(ISNUMBER(P413),MARKAH!I367,"")</f>
        <v/>
      </c>
      <c r="V413" s="97" t="str">
        <f aca="false">IF(ISNUMBER(U413),CEILING(SUM(T413:U413),1),"")</f>
        <v/>
      </c>
    </row>
    <row r="414" customFormat="false" ht="14.5" hidden="false" customHeight="false" outlineLevel="0" collapsed="false">
      <c r="A414" s="92" t="str">
        <f aca="false">IF(ISBLANK(MARKAH!A368),"",MARKAH!A368)</f>
        <v/>
      </c>
      <c r="B414" s="92" t="str">
        <f aca="false">IF(ISBLANK(MARKAH!B368),"",MARKAH!B368)</f>
        <v/>
      </c>
      <c r="C414" s="93" t="str">
        <f aca="false">IF(ISBLANK(MARKAH!C368),"",MARKAH!C368)</f>
        <v/>
      </c>
      <c r="D414" s="92" t="str">
        <f aca="false">IF(ISNUMBER(A414),MARKAH!D368,"")</f>
        <v/>
      </c>
      <c r="E414" s="94" t="str">
        <f aca="false">IF(ISNUMBER($A414),D414/D$15,"")</f>
        <v/>
      </c>
      <c r="F414" s="95" t="str">
        <f aca="false">IF(ISNUMBER(E414),VLOOKUP(E414,GradePoint,2),"")</f>
        <v/>
      </c>
      <c r="G414" s="94" t="str">
        <f aca="false">IF(ISNUMBER(E414),VLOOKUP(E414,GradePoint,3),"")</f>
        <v/>
      </c>
      <c r="H414" s="95" t="str">
        <f aca="false">IF(ISNUMBER(A414),MARKAH!E368,"")</f>
        <v/>
      </c>
      <c r="I414" s="94" t="str">
        <f aca="false">IF(ISNUMBER($H414),H414/H$15,"")</f>
        <v/>
      </c>
      <c r="J414" s="95" t="str">
        <f aca="false">IF(ISNUMBER(I414),VLOOKUP(I414,GradePoint,2),"")</f>
        <v/>
      </c>
      <c r="K414" s="94" t="str">
        <f aca="false">IF(ISNUMBER(I414),VLOOKUP(I414,GradePoint,3),"")</f>
        <v/>
      </c>
      <c r="L414" s="95" t="str">
        <f aca="false">IF(ISNUMBER(A414),MARKAH!F368,"")</f>
        <v/>
      </c>
      <c r="M414" s="94" t="str">
        <f aca="false">IF(ISNUMBER($L414),L414/L$15,"")</f>
        <v/>
      </c>
      <c r="N414" s="95" t="str">
        <f aca="false">IF(ISNUMBER(M414),VLOOKUP(M414,GradePoint,2),"")</f>
        <v/>
      </c>
      <c r="O414" s="94" t="str">
        <f aca="false">IF(ISNUMBER(M414),VLOOKUP(M414,GradePoint,3),"")</f>
        <v/>
      </c>
      <c r="P414" s="94" t="str">
        <f aca="false">IF(ISNUMBER($A414),D414+H414+L414,"")</f>
        <v/>
      </c>
      <c r="Q414" s="95" t="str">
        <f aca="false">IF(ISNUMBER(P414),CEILING(P414,1),"")</f>
        <v/>
      </c>
      <c r="R414" s="96" t="str">
        <f aca="false">IF(ISNUMBER(Q414),VLOOKUP(Q414,GradePoint,2),"")</f>
        <v/>
      </c>
      <c r="S414" s="96" t="str">
        <f aca="false">IF(ISNUMBER(Q414),VLOOKUP(Q414,GradePoint,3),"")</f>
        <v/>
      </c>
      <c r="T414" s="94" t="str">
        <f aca="false">IF(ISNUMBER(P414),MARKAH!H368,"")</f>
        <v/>
      </c>
      <c r="U414" s="94" t="str">
        <f aca="false">IF(ISNUMBER(P414),MARKAH!I368,"")</f>
        <v/>
      </c>
      <c r="V414" s="97" t="str">
        <f aca="false">IF(ISNUMBER(U414),CEILING(SUM(T414:U414),1),"")</f>
        <v/>
      </c>
    </row>
    <row r="415" customFormat="false" ht="14.5" hidden="false" customHeight="false" outlineLevel="0" collapsed="false">
      <c r="A415" s="92" t="str">
        <f aca="false">IF(ISBLANK(MARKAH!A369),"",MARKAH!A369)</f>
        <v/>
      </c>
      <c r="B415" s="92" t="str">
        <f aca="false">IF(ISBLANK(MARKAH!B369),"",MARKAH!B369)</f>
        <v/>
      </c>
      <c r="C415" s="93" t="str">
        <f aca="false">IF(ISBLANK(MARKAH!C369),"",MARKAH!C369)</f>
        <v/>
      </c>
      <c r="D415" s="92" t="str">
        <f aca="false">IF(ISNUMBER(A415),MARKAH!D369,"")</f>
        <v/>
      </c>
      <c r="E415" s="94" t="str">
        <f aca="false">IF(ISNUMBER($A415),D415/D$15,"")</f>
        <v/>
      </c>
      <c r="F415" s="95" t="str">
        <f aca="false">IF(ISNUMBER(E415),VLOOKUP(E415,GradePoint,2),"")</f>
        <v/>
      </c>
      <c r="G415" s="94" t="str">
        <f aca="false">IF(ISNUMBER(E415),VLOOKUP(E415,GradePoint,3),"")</f>
        <v/>
      </c>
      <c r="H415" s="95" t="str">
        <f aca="false">IF(ISNUMBER(A415),MARKAH!E369,"")</f>
        <v/>
      </c>
      <c r="I415" s="94" t="str">
        <f aca="false">IF(ISNUMBER($H415),H415/H$15,"")</f>
        <v/>
      </c>
      <c r="J415" s="95" t="str">
        <f aca="false">IF(ISNUMBER(I415),VLOOKUP(I415,GradePoint,2),"")</f>
        <v/>
      </c>
      <c r="K415" s="94" t="str">
        <f aca="false">IF(ISNUMBER(I415),VLOOKUP(I415,GradePoint,3),"")</f>
        <v/>
      </c>
      <c r="L415" s="95" t="str">
        <f aca="false">IF(ISNUMBER(A415),MARKAH!F369,"")</f>
        <v/>
      </c>
      <c r="M415" s="94" t="str">
        <f aca="false">IF(ISNUMBER($L415),L415/L$15,"")</f>
        <v/>
      </c>
      <c r="N415" s="95" t="str">
        <f aca="false">IF(ISNUMBER(M415),VLOOKUP(M415,GradePoint,2),"")</f>
        <v/>
      </c>
      <c r="O415" s="94" t="str">
        <f aca="false">IF(ISNUMBER(M415),VLOOKUP(M415,GradePoint,3),"")</f>
        <v/>
      </c>
      <c r="P415" s="94" t="str">
        <f aca="false">IF(ISNUMBER($A415),D415+H415+L415,"")</f>
        <v/>
      </c>
      <c r="Q415" s="95" t="str">
        <f aca="false">IF(ISNUMBER(P415),CEILING(P415,1),"")</f>
        <v/>
      </c>
      <c r="R415" s="96" t="str">
        <f aca="false">IF(ISNUMBER(Q415),VLOOKUP(Q415,GradePoint,2),"")</f>
        <v/>
      </c>
      <c r="S415" s="96" t="str">
        <f aca="false">IF(ISNUMBER(Q415),VLOOKUP(Q415,GradePoint,3),"")</f>
        <v/>
      </c>
      <c r="T415" s="94" t="str">
        <f aca="false">IF(ISNUMBER(P415),MARKAH!H369,"")</f>
        <v/>
      </c>
      <c r="U415" s="94" t="str">
        <f aca="false">IF(ISNUMBER(P415),MARKAH!I369,"")</f>
        <v/>
      </c>
      <c r="V415" s="97" t="str">
        <f aca="false">IF(ISNUMBER(U415),CEILING(SUM(T415:U415),1),"")</f>
        <v/>
      </c>
    </row>
    <row r="416" customFormat="false" ht="14.5" hidden="false" customHeight="false" outlineLevel="0" collapsed="false">
      <c r="A416" s="92" t="str">
        <f aca="false">IF(ISBLANK(MARKAH!A370),"",MARKAH!A370)</f>
        <v/>
      </c>
      <c r="B416" s="92" t="str">
        <f aca="false">IF(ISBLANK(MARKAH!B370),"",MARKAH!B370)</f>
        <v/>
      </c>
      <c r="C416" s="93" t="str">
        <f aca="false">IF(ISBLANK(MARKAH!C370),"",MARKAH!C370)</f>
        <v/>
      </c>
      <c r="D416" s="92" t="str">
        <f aca="false">IF(ISNUMBER(A416),MARKAH!D370,"")</f>
        <v/>
      </c>
      <c r="E416" s="94" t="str">
        <f aca="false">IF(ISNUMBER($A416),D416/D$15,"")</f>
        <v/>
      </c>
      <c r="F416" s="95" t="str">
        <f aca="false">IF(ISNUMBER(E416),VLOOKUP(E416,GradePoint,2),"")</f>
        <v/>
      </c>
      <c r="G416" s="94" t="str">
        <f aca="false">IF(ISNUMBER(E416),VLOOKUP(E416,GradePoint,3),"")</f>
        <v/>
      </c>
      <c r="H416" s="95" t="str">
        <f aca="false">IF(ISNUMBER(A416),MARKAH!E370,"")</f>
        <v/>
      </c>
      <c r="I416" s="94" t="str">
        <f aca="false">IF(ISNUMBER($H416),H416/H$15,"")</f>
        <v/>
      </c>
      <c r="J416" s="95" t="str">
        <f aca="false">IF(ISNUMBER(I416),VLOOKUP(I416,GradePoint,2),"")</f>
        <v/>
      </c>
      <c r="K416" s="94" t="str">
        <f aca="false">IF(ISNUMBER(I416),VLOOKUP(I416,GradePoint,3),"")</f>
        <v/>
      </c>
      <c r="L416" s="95" t="str">
        <f aca="false">IF(ISNUMBER(A416),MARKAH!F370,"")</f>
        <v/>
      </c>
      <c r="M416" s="94" t="str">
        <f aca="false">IF(ISNUMBER($L416),L416/L$15,"")</f>
        <v/>
      </c>
      <c r="N416" s="95" t="str">
        <f aca="false">IF(ISNUMBER(M416),VLOOKUP(M416,GradePoint,2),"")</f>
        <v/>
      </c>
      <c r="O416" s="94" t="str">
        <f aca="false">IF(ISNUMBER(M416),VLOOKUP(M416,GradePoint,3),"")</f>
        <v/>
      </c>
      <c r="P416" s="94" t="str">
        <f aca="false">IF(ISNUMBER($A416),D416+H416+L416,"")</f>
        <v/>
      </c>
      <c r="Q416" s="95" t="str">
        <f aca="false">IF(ISNUMBER(P416),CEILING(P416,1),"")</f>
        <v/>
      </c>
      <c r="R416" s="96" t="str">
        <f aca="false">IF(ISNUMBER(Q416),VLOOKUP(Q416,GradePoint,2),"")</f>
        <v/>
      </c>
      <c r="S416" s="96" t="str">
        <f aca="false">IF(ISNUMBER(Q416),VLOOKUP(Q416,GradePoint,3),"")</f>
        <v/>
      </c>
      <c r="T416" s="94" t="str">
        <f aca="false">IF(ISNUMBER(P416),MARKAH!H370,"")</f>
        <v/>
      </c>
      <c r="U416" s="94" t="str">
        <f aca="false">IF(ISNUMBER(P416),MARKAH!I370,"")</f>
        <v/>
      </c>
      <c r="V416" s="97" t="str">
        <f aca="false">IF(ISNUMBER(U416),CEILING(SUM(T416:U416),1),"")</f>
        <v/>
      </c>
    </row>
    <row r="417" customFormat="false" ht="14.5" hidden="false" customHeight="false" outlineLevel="0" collapsed="false">
      <c r="A417" s="92" t="str">
        <f aca="false">IF(ISBLANK(MARKAH!A371),"",MARKAH!A371)</f>
        <v/>
      </c>
      <c r="B417" s="92" t="str">
        <f aca="false">IF(ISBLANK(MARKAH!B371),"",MARKAH!B371)</f>
        <v/>
      </c>
      <c r="C417" s="93" t="str">
        <f aca="false">IF(ISBLANK(MARKAH!C371),"",MARKAH!C371)</f>
        <v/>
      </c>
      <c r="D417" s="92" t="str">
        <f aca="false">IF(ISNUMBER(A417),MARKAH!D371,"")</f>
        <v/>
      </c>
      <c r="E417" s="94" t="str">
        <f aca="false">IF(ISNUMBER($A417),D417/D$15,"")</f>
        <v/>
      </c>
      <c r="F417" s="95" t="str">
        <f aca="false">IF(ISNUMBER(E417),VLOOKUP(E417,GradePoint,2),"")</f>
        <v/>
      </c>
      <c r="G417" s="94" t="str">
        <f aca="false">IF(ISNUMBER(E417),VLOOKUP(E417,GradePoint,3),"")</f>
        <v/>
      </c>
      <c r="H417" s="95" t="str">
        <f aca="false">IF(ISNUMBER(A417),MARKAH!E371,"")</f>
        <v/>
      </c>
      <c r="I417" s="94" t="str">
        <f aca="false">IF(ISNUMBER($H417),H417/H$15,"")</f>
        <v/>
      </c>
      <c r="J417" s="95" t="str">
        <f aca="false">IF(ISNUMBER(I417),VLOOKUP(I417,GradePoint,2),"")</f>
        <v/>
      </c>
      <c r="K417" s="94" t="str">
        <f aca="false">IF(ISNUMBER(I417),VLOOKUP(I417,GradePoint,3),"")</f>
        <v/>
      </c>
      <c r="L417" s="95" t="str">
        <f aca="false">IF(ISNUMBER(A417),MARKAH!F371,"")</f>
        <v/>
      </c>
      <c r="M417" s="94" t="str">
        <f aca="false">IF(ISNUMBER($L417),L417/L$15,"")</f>
        <v/>
      </c>
      <c r="N417" s="95" t="str">
        <f aca="false">IF(ISNUMBER(M417),VLOOKUP(M417,GradePoint,2),"")</f>
        <v/>
      </c>
      <c r="O417" s="94" t="str">
        <f aca="false">IF(ISNUMBER(M417),VLOOKUP(M417,GradePoint,3),"")</f>
        <v/>
      </c>
      <c r="P417" s="94" t="str">
        <f aca="false">IF(ISNUMBER($A417),D417+H417+L417,"")</f>
        <v/>
      </c>
      <c r="Q417" s="95" t="str">
        <f aca="false">IF(ISNUMBER(P417),CEILING(P417,1),"")</f>
        <v/>
      </c>
      <c r="R417" s="96" t="str">
        <f aca="false">IF(ISNUMBER(Q417),VLOOKUP(Q417,GradePoint,2),"")</f>
        <v/>
      </c>
      <c r="S417" s="96" t="str">
        <f aca="false">IF(ISNUMBER(Q417),VLOOKUP(Q417,GradePoint,3),"")</f>
        <v/>
      </c>
      <c r="T417" s="94" t="str">
        <f aca="false">IF(ISNUMBER(P417),MARKAH!H371,"")</f>
        <v/>
      </c>
      <c r="U417" s="94" t="str">
        <f aca="false">IF(ISNUMBER(P417),MARKAH!I371,"")</f>
        <v/>
      </c>
      <c r="V417" s="97" t="str">
        <f aca="false">IF(ISNUMBER(U417),CEILING(SUM(T417:U417),1),"")</f>
        <v/>
      </c>
    </row>
    <row r="418" customFormat="false" ht="14.5" hidden="false" customHeight="false" outlineLevel="0" collapsed="false">
      <c r="A418" s="92" t="str">
        <f aca="false">IF(ISBLANK(MARKAH!A372),"",MARKAH!A372)</f>
        <v/>
      </c>
      <c r="B418" s="92" t="str">
        <f aca="false">IF(ISBLANK(MARKAH!B372),"",MARKAH!B372)</f>
        <v/>
      </c>
      <c r="C418" s="93" t="str">
        <f aca="false">IF(ISBLANK(MARKAH!C372),"",MARKAH!C372)</f>
        <v/>
      </c>
      <c r="D418" s="92" t="str">
        <f aca="false">IF(ISNUMBER(A418),MARKAH!D372,"")</f>
        <v/>
      </c>
      <c r="E418" s="94" t="str">
        <f aca="false">IF(ISNUMBER($A418),D418/D$15,"")</f>
        <v/>
      </c>
      <c r="F418" s="95" t="str">
        <f aca="false">IF(ISNUMBER(E418),VLOOKUP(E418,GradePoint,2),"")</f>
        <v/>
      </c>
      <c r="G418" s="94" t="str">
        <f aca="false">IF(ISNUMBER(E418),VLOOKUP(E418,GradePoint,3),"")</f>
        <v/>
      </c>
      <c r="H418" s="95" t="str">
        <f aca="false">IF(ISNUMBER(A418),MARKAH!E372,"")</f>
        <v/>
      </c>
      <c r="I418" s="94" t="str">
        <f aca="false">IF(ISNUMBER($H418),H418/H$15,"")</f>
        <v/>
      </c>
      <c r="J418" s="95" t="str">
        <f aca="false">IF(ISNUMBER(I418),VLOOKUP(I418,GradePoint,2),"")</f>
        <v/>
      </c>
      <c r="K418" s="94" t="str">
        <f aca="false">IF(ISNUMBER(I418),VLOOKUP(I418,GradePoint,3),"")</f>
        <v/>
      </c>
      <c r="L418" s="95" t="str">
        <f aca="false">IF(ISNUMBER(A418),MARKAH!F372,"")</f>
        <v/>
      </c>
      <c r="M418" s="94" t="str">
        <f aca="false">IF(ISNUMBER($L418),L418/L$15,"")</f>
        <v/>
      </c>
      <c r="N418" s="95" t="str">
        <f aca="false">IF(ISNUMBER(M418),VLOOKUP(M418,GradePoint,2),"")</f>
        <v/>
      </c>
      <c r="O418" s="94" t="str">
        <f aca="false">IF(ISNUMBER(M418),VLOOKUP(M418,GradePoint,3),"")</f>
        <v/>
      </c>
      <c r="P418" s="94" t="str">
        <f aca="false">IF(ISNUMBER($A418),D418+H418+L418,"")</f>
        <v/>
      </c>
      <c r="Q418" s="95" t="str">
        <f aca="false">IF(ISNUMBER(P418),CEILING(P418,1),"")</f>
        <v/>
      </c>
      <c r="R418" s="96" t="str">
        <f aca="false">IF(ISNUMBER(Q418),VLOOKUP(Q418,GradePoint,2),"")</f>
        <v/>
      </c>
      <c r="S418" s="96" t="str">
        <f aca="false">IF(ISNUMBER(Q418),VLOOKUP(Q418,GradePoint,3),"")</f>
        <v/>
      </c>
      <c r="T418" s="94" t="str">
        <f aca="false">IF(ISNUMBER(P418),MARKAH!H372,"")</f>
        <v/>
      </c>
      <c r="U418" s="94" t="str">
        <f aca="false">IF(ISNUMBER(P418),MARKAH!I372,"")</f>
        <v/>
      </c>
      <c r="V418" s="97" t="str">
        <f aca="false">IF(ISNUMBER(U418),CEILING(SUM(T418:U418),1),"")</f>
        <v/>
      </c>
    </row>
    <row r="419" customFormat="false" ht="14.5" hidden="false" customHeight="false" outlineLevel="0" collapsed="false">
      <c r="A419" s="92" t="str">
        <f aca="false">IF(ISBLANK(MARKAH!A373),"",MARKAH!A373)</f>
        <v/>
      </c>
      <c r="B419" s="92" t="str">
        <f aca="false">IF(ISBLANK(MARKAH!B373),"",MARKAH!B373)</f>
        <v/>
      </c>
      <c r="C419" s="93" t="str">
        <f aca="false">IF(ISBLANK(MARKAH!C373),"",MARKAH!C373)</f>
        <v/>
      </c>
      <c r="D419" s="92" t="str">
        <f aca="false">IF(ISNUMBER(A419),MARKAH!D373,"")</f>
        <v/>
      </c>
      <c r="E419" s="94" t="str">
        <f aca="false">IF(ISNUMBER($A419),D419/D$15,"")</f>
        <v/>
      </c>
      <c r="F419" s="95" t="str">
        <f aca="false">IF(ISNUMBER(E419),VLOOKUP(E419,GradePoint,2),"")</f>
        <v/>
      </c>
      <c r="G419" s="94" t="str">
        <f aca="false">IF(ISNUMBER(E419),VLOOKUP(E419,GradePoint,3),"")</f>
        <v/>
      </c>
      <c r="H419" s="95" t="str">
        <f aca="false">IF(ISNUMBER(A419),MARKAH!E373,"")</f>
        <v/>
      </c>
      <c r="I419" s="94" t="str">
        <f aca="false">IF(ISNUMBER($H419),H419/H$15,"")</f>
        <v/>
      </c>
      <c r="J419" s="95" t="str">
        <f aca="false">IF(ISNUMBER(I419),VLOOKUP(I419,GradePoint,2),"")</f>
        <v/>
      </c>
      <c r="K419" s="94" t="str">
        <f aca="false">IF(ISNUMBER(I419),VLOOKUP(I419,GradePoint,3),"")</f>
        <v/>
      </c>
      <c r="L419" s="95" t="str">
        <f aca="false">IF(ISNUMBER(A419),MARKAH!F373,"")</f>
        <v/>
      </c>
      <c r="M419" s="94" t="str">
        <f aca="false">IF(ISNUMBER($L419),L419/L$15,"")</f>
        <v/>
      </c>
      <c r="N419" s="95" t="str">
        <f aca="false">IF(ISNUMBER(M419),VLOOKUP(M419,GradePoint,2),"")</f>
        <v/>
      </c>
      <c r="O419" s="94" t="str">
        <f aca="false">IF(ISNUMBER(M419),VLOOKUP(M419,GradePoint,3),"")</f>
        <v/>
      </c>
      <c r="P419" s="94" t="str">
        <f aca="false">IF(ISNUMBER($A419),D419+H419+L419,"")</f>
        <v/>
      </c>
      <c r="Q419" s="95" t="str">
        <f aca="false">IF(ISNUMBER(P419),CEILING(P419,1),"")</f>
        <v/>
      </c>
      <c r="R419" s="96" t="str">
        <f aca="false">IF(ISNUMBER(Q419),VLOOKUP(Q419,GradePoint,2),"")</f>
        <v/>
      </c>
      <c r="S419" s="96" t="str">
        <f aca="false">IF(ISNUMBER(Q419),VLOOKUP(Q419,GradePoint,3),"")</f>
        <v/>
      </c>
      <c r="T419" s="94" t="str">
        <f aca="false">IF(ISNUMBER(P419),MARKAH!H373,"")</f>
        <v/>
      </c>
      <c r="U419" s="94" t="str">
        <f aca="false">IF(ISNUMBER(P419),MARKAH!I373,"")</f>
        <v/>
      </c>
      <c r="V419" s="97" t="str">
        <f aca="false">IF(ISNUMBER(U419),CEILING(SUM(T419:U419),1),"")</f>
        <v/>
      </c>
    </row>
    <row r="420" customFormat="false" ht="14.5" hidden="false" customHeight="false" outlineLevel="0" collapsed="false">
      <c r="A420" s="92" t="str">
        <f aca="false">IF(ISBLANK(MARKAH!A374),"",MARKAH!A374)</f>
        <v/>
      </c>
      <c r="B420" s="92" t="str">
        <f aca="false">IF(ISBLANK(MARKAH!B374),"",MARKAH!B374)</f>
        <v/>
      </c>
      <c r="C420" s="93" t="str">
        <f aca="false">IF(ISBLANK(MARKAH!C374),"",MARKAH!C374)</f>
        <v/>
      </c>
      <c r="D420" s="92" t="str">
        <f aca="false">IF(ISNUMBER(A420),MARKAH!D374,"")</f>
        <v/>
      </c>
      <c r="E420" s="94" t="str">
        <f aca="false">IF(ISNUMBER($A420),D420/D$15,"")</f>
        <v/>
      </c>
      <c r="F420" s="95" t="str">
        <f aca="false">IF(ISNUMBER(E420),VLOOKUP(E420,GradePoint,2),"")</f>
        <v/>
      </c>
      <c r="G420" s="94" t="str">
        <f aca="false">IF(ISNUMBER(E420),VLOOKUP(E420,GradePoint,3),"")</f>
        <v/>
      </c>
      <c r="H420" s="95" t="str">
        <f aca="false">IF(ISNUMBER(A420),MARKAH!E374,"")</f>
        <v/>
      </c>
      <c r="I420" s="94" t="str">
        <f aca="false">IF(ISNUMBER($H420),H420/H$15,"")</f>
        <v/>
      </c>
      <c r="J420" s="95" t="str">
        <f aca="false">IF(ISNUMBER(I420),VLOOKUP(I420,GradePoint,2),"")</f>
        <v/>
      </c>
      <c r="K420" s="94" t="str">
        <f aca="false">IF(ISNUMBER(I420),VLOOKUP(I420,GradePoint,3),"")</f>
        <v/>
      </c>
      <c r="L420" s="95" t="str">
        <f aca="false">IF(ISNUMBER(A420),MARKAH!F374,"")</f>
        <v/>
      </c>
      <c r="M420" s="94" t="str">
        <f aca="false">IF(ISNUMBER($L420),L420/L$15,"")</f>
        <v/>
      </c>
      <c r="N420" s="95" t="str">
        <f aca="false">IF(ISNUMBER(M420),VLOOKUP(M420,GradePoint,2),"")</f>
        <v/>
      </c>
      <c r="O420" s="94" t="str">
        <f aca="false">IF(ISNUMBER(M420),VLOOKUP(M420,GradePoint,3),"")</f>
        <v/>
      </c>
      <c r="P420" s="94" t="str">
        <f aca="false">IF(ISNUMBER($A420),D420+H420+L420,"")</f>
        <v/>
      </c>
      <c r="Q420" s="95" t="str">
        <f aca="false">IF(ISNUMBER(P420),CEILING(P420,1),"")</f>
        <v/>
      </c>
      <c r="R420" s="96" t="str">
        <f aca="false">IF(ISNUMBER(Q420),VLOOKUP(Q420,GradePoint,2),"")</f>
        <v/>
      </c>
      <c r="S420" s="96" t="str">
        <f aca="false">IF(ISNUMBER(Q420),VLOOKUP(Q420,GradePoint,3),"")</f>
        <v/>
      </c>
      <c r="T420" s="94" t="str">
        <f aca="false">IF(ISNUMBER(P420),MARKAH!H374,"")</f>
        <v/>
      </c>
      <c r="U420" s="94" t="str">
        <f aca="false">IF(ISNUMBER(P420),MARKAH!I374,"")</f>
        <v/>
      </c>
      <c r="V420" s="97" t="str">
        <f aca="false">IF(ISNUMBER(U420),CEILING(SUM(T420:U420),1),"")</f>
        <v/>
      </c>
    </row>
    <row r="421" customFormat="false" ht="14.5" hidden="false" customHeight="false" outlineLevel="0" collapsed="false">
      <c r="A421" s="92" t="str">
        <f aca="false">IF(ISBLANK(MARKAH!A375),"",MARKAH!A375)</f>
        <v/>
      </c>
      <c r="B421" s="92" t="str">
        <f aca="false">IF(ISBLANK(MARKAH!B375),"",MARKAH!B375)</f>
        <v/>
      </c>
      <c r="C421" s="93" t="str">
        <f aca="false">IF(ISBLANK(MARKAH!C375),"",MARKAH!C375)</f>
        <v/>
      </c>
      <c r="D421" s="92" t="str">
        <f aca="false">IF(ISNUMBER(A421),MARKAH!D375,"")</f>
        <v/>
      </c>
      <c r="E421" s="94" t="str">
        <f aca="false">IF(ISNUMBER($A421),D421/D$15,"")</f>
        <v/>
      </c>
      <c r="F421" s="95" t="str">
        <f aca="false">IF(ISNUMBER(E421),VLOOKUP(E421,GradePoint,2),"")</f>
        <v/>
      </c>
      <c r="G421" s="94" t="str">
        <f aca="false">IF(ISNUMBER(E421),VLOOKUP(E421,GradePoint,3),"")</f>
        <v/>
      </c>
      <c r="H421" s="95" t="str">
        <f aca="false">IF(ISNUMBER(A421),MARKAH!E375,"")</f>
        <v/>
      </c>
      <c r="I421" s="94" t="str">
        <f aca="false">IF(ISNUMBER($H421),H421/H$15,"")</f>
        <v/>
      </c>
      <c r="J421" s="95" t="str">
        <f aca="false">IF(ISNUMBER(I421),VLOOKUP(I421,GradePoint,2),"")</f>
        <v/>
      </c>
      <c r="K421" s="94" t="str">
        <f aca="false">IF(ISNUMBER(I421),VLOOKUP(I421,GradePoint,3),"")</f>
        <v/>
      </c>
      <c r="L421" s="95" t="str">
        <f aca="false">IF(ISNUMBER(A421),MARKAH!F375,"")</f>
        <v/>
      </c>
      <c r="M421" s="94" t="str">
        <f aca="false">IF(ISNUMBER($L421),L421/L$15,"")</f>
        <v/>
      </c>
      <c r="N421" s="95" t="str">
        <f aca="false">IF(ISNUMBER(M421),VLOOKUP(M421,GradePoint,2),"")</f>
        <v/>
      </c>
      <c r="O421" s="94" t="str">
        <f aca="false">IF(ISNUMBER(M421),VLOOKUP(M421,GradePoint,3),"")</f>
        <v/>
      </c>
      <c r="P421" s="94" t="str">
        <f aca="false">IF(ISNUMBER($A421),D421+H421+L421,"")</f>
        <v/>
      </c>
      <c r="Q421" s="95" t="str">
        <f aca="false">IF(ISNUMBER(P421),CEILING(P421,1),"")</f>
        <v/>
      </c>
      <c r="R421" s="96" t="str">
        <f aca="false">IF(ISNUMBER(Q421),VLOOKUP(Q421,GradePoint,2),"")</f>
        <v/>
      </c>
      <c r="S421" s="96" t="str">
        <f aca="false">IF(ISNUMBER(Q421),VLOOKUP(Q421,GradePoint,3),"")</f>
        <v/>
      </c>
      <c r="T421" s="94" t="str">
        <f aca="false">IF(ISNUMBER(P421),MARKAH!H375,"")</f>
        <v/>
      </c>
      <c r="U421" s="94" t="str">
        <f aca="false">IF(ISNUMBER(P421),MARKAH!I375,"")</f>
        <v/>
      </c>
      <c r="V421" s="97" t="str">
        <f aca="false">IF(ISNUMBER(U421),CEILING(SUM(T421:U421),1),"")</f>
        <v/>
      </c>
    </row>
    <row r="422" customFormat="false" ht="14.5" hidden="false" customHeight="false" outlineLevel="0" collapsed="false">
      <c r="A422" s="92" t="str">
        <f aca="false">IF(ISBLANK(MARKAH!A376),"",MARKAH!A376)</f>
        <v/>
      </c>
      <c r="B422" s="92" t="str">
        <f aca="false">IF(ISBLANK(MARKAH!B376),"",MARKAH!B376)</f>
        <v/>
      </c>
      <c r="C422" s="93" t="str">
        <f aca="false">IF(ISBLANK(MARKAH!C376),"",MARKAH!C376)</f>
        <v/>
      </c>
      <c r="D422" s="92" t="str">
        <f aca="false">IF(ISNUMBER(A422),MARKAH!D376,"")</f>
        <v/>
      </c>
      <c r="E422" s="94" t="str">
        <f aca="false">IF(ISNUMBER($A422),D422/D$15,"")</f>
        <v/>
      </c>
      <c r="F422" s="95" t="str">
        <f aca="false">IF(ISNUMBER(E422),VLOOKUP(E422,GradePoint,2),"")</f>
        <v/>
      </c>
      <c r="G422" s="94" t="str">
        <f aca="false">IF(ISNUMBER(E422),VLOOKUP(E422,GradePoint,3),"")</f>
        <v/>
      </c>
      <c r="H422" s="95" t="str">
        <f aca="false">IF(ISNUMBER(A422),MARKAH!E376,"")</f>
        <v/>
      </c>
      <c r="I422" s="94" t="str">
        <f aca="false">IF(ISNUMBER($H422),H422/H$15,"")</f>
        <v/>
      </c>
      <c r="J422" s="95" t="str">
        <f aca="false">IF(ISNUMBER(I422),VLOOKUP(I422,GradePoint,2),"")</f>
        <v/>
      </c>
      <c r="K422" s="94" t="str">
        <f aca="false">IF(ISNUMBER(I422),VLOOKUP(I422,GradePoint,3),"")</f>
        <v/>
      </c>
      <c r="L422" s="95" t="str">
        <f aca="false">IF(ISNUMBER(A422),MARKAH!F376,"")</f>
        <v/>
      </c>
      <c r="M422" s="94" t="str">
        <f aca="false">IF(ISNUMBER($L422),L422/L$15,"")</f>
        <v/>
      </c>
      <c r="N422" s="95" t="str">
        <f aca="false">IF(ISNUMBER(M422),VLOOKUP(M422,GradePoint,2),"")</f>
        <v/>
      </c>
      <c r="O422" s="94" t="str">
        <f aca="false">IF(ISNUMBER(M422),VLOOKUP(M422,GradePoint,3),"")</f>
        <v/>
      </c>
      <c r="P422" s="94" t="str">
        <f aca="false">IF(ISNUMBER($A422),D422+H422+L422,"")</f>
        <v/>
      </c>
      <c r="Q422" s="95" t="str">
        <f aca="false">IF(ISNUMBER(P422),CEILING(P422,1),"")</f>
        <v/>
      </c>
      <c r="R422" s="96" t="str">
        <f aca="false">IF(ISNUMBER(Q422),VLOOKUP(Q422,GradePoint,2),"")</f>
        <v/>
      </c>
      <c r="S422" s="96" t="str">
        <f aca="false">IF(ISNUMBER(Q422),VLOOKUP(Q422,GradePoint,3),"")</f>
        <v/>
      </c>
      <c r="T422" s="94" t="str">
        <f aca="false">IF(ISNUMBER(P422),MARKAH!H376,"")</f>
        <v/>
      </c>
      <c r="U422" s="94" t="str">
        <f aca="false">IF(ISNUMBER(P422),MARKAH!I376,"")</f>
        <v/>
      </c>
      <c r="V422" s="97" t="str">
        <f aca="false">IF(ISNUMBER(U422),CEILING(SUM(T422:U422),1),"")</f>
        <v/>
      </c>
    </row>
    <row r="423" customFormat="false" ht="14.5" hidden="false" customHeight="false" outlineLevel="0" collapsed="false">
      <c r="A423" s="92" t="str">
        <f aca="false">IF(ISBLANK(MARKAH!A377),"",MARKAH!A377)</f>
        <v/>
      </c>
      <c r="B423" s="92" t="str">
        <f aca="false">IF(ISBLANK(MARKAH!B377),"",MARKAH!B377)</f>
        <v/>
      </c>
      <c r="C423" s="93" t="str">
        <f aca="false">IF(ISBLANK(MARKAH!C377),"",MARKAH!C377)</f>
        <v/>
      </c>
      <c r="D423" s="92" t="str">
        <f aca="false">IF(ISNUMBER(A423),MARKAH!D377,"")</f>
        <v/>
      </c>
      <c r="E423" s="94" t="str">
        <f aca="false">IF(ISNUMBER($A423),D423/D$15,"")</f>
        <v/>
      </c>
      <c r="F423" s="95" t="str">
        <f aca="false">IF(ISNUMBER(E423),VLOOKUP(E423,GradePoint,2),"")</f>
        <v/>
      </c>
      <c r="G423" s="94" t="str">
        <f aca="false">IF(ISNUMBER(E423),VLOOKUP(E423,GradePoint,3),"")</f>
        <v/>
      </c>
      <c r="H423" s="95" t="str">
        <f aca="false">IF(ISNUMBER(A423),MARKAH!E377,"")</f>
        <v/>
      </c>
      <c r="I423" s="94" t="str">
        <f aca="false">IF(ISNUMBER($H423),H423/H$15,"")</f>
        <v/>
      </c>
      <c r="J423" s="95" t="str">
        <f aca="false">IF(ISNUMBER(I423),VLOOKUP(I423,GradePoint,2),"")</f>
        <v/>
      </c>
      <c r="K423" s="94" t="str">
        <f aca="false">IF(ISNUMBER(I423),VLOOKUP(I423,GradePoint,3),"")</f>
        <v/>
      </c>
      <c r="L423" s="95" t="str">
        <f aca="false">IF(ISNUMBER(A423),MARKAH!F377,"")</f>
        <v/>
      </c>
      <c r="M423" s="94" t="str">
        <f aca="false">IF(ISNUMBER($L423),L423/L$15,"")</f>
        <v/>
      </c>
      <c r="N423" s="95" t="str">
        <f aca="false">IF(ISNUMBER(M423),VLOOKUP(M423,GradePoint,2),"")</f>
        <v/>
      </c>
      <c r="O423" s="94" t="str">
        <f aca="false">IF(ISNUMBER(M423),VLOOKUP(M423,GradePoint,3),"")</f>
        <v/>
      </c>
      <c r="P423" s="94" t="str">
        <f aca="false">IF(ISNUMBER($A423),D423+H423+L423,"")</f>
        <v/>
      </c>
      <c r="Q423" s="95" t="str">
        <f aca="false">IF(ISNUMBER(P423),CEILING(P423,1),"")</f>
        <v/>
      </c>
      <c r="R423" s="96" t="str">
        <f aca="false">IF(ISNUMBER(Q423),VLOOKUP(Q423,GradePoint,2),"")</f>
        <v/>
      </c>
      <c r="S423" s="96" t="str">
        <f aca="false">IF(ISNUMBER(Q423),VLOOKUP(Q423,GradePoint,3),"")</f>
        <v/>
      </c>
      <c r="T423" s="94" t="str">
        <f aca="false">IF(ISNUMBER(P423),MARKAH!H377,"")</f>
        <v/>
      </c>
      <c r="U423" s="94" t="str">
        <f aca="false">IF(ISNUMBER(P423),MARKAH!I377,"")</f>
        <v/>
      </c>
      <c r="V423" s="97" t="str">
        <f aca="false">IF(ISNUMBER(U423),CEILING(SUM(T423:U423),1),"")</f>
        <v/>
      </c>
    </row>
    <row r="424" customFormat="false" ht="14.5" hidden="false" customHeight="false" outlineLevel="0" collapsed="false">
      <c r="A424" s="92" t="str">
        <f aca="false">IF(ISBLANK(MARKAH!A378),"",MARKAH!A378)</f>
        <v/>
      </c>
      <c r="B424" s="92" t="str">
        <f aca="false">IF(ISBLANK(MARKAH!B378),"",MARKAH!B378)</f>
        <v/>
      </c>
      <c r="C424" s="93" t="str">
        <f aca="false">IF(ISBLANK(MARKAH!C378),"",MARKAH!C378)</f>
        <v/>
      </c>
      <c r="D424" s="92" t="str">
        <f aca="false">IF(ISNUMBER(A424),MARKAH!D378,"")</f>
        <v/>
      </c>
      <c r="E424" s="94" t="str">
        <f aca="false">IF(ISNUMBER($A424),D424/D$15,"")</f>
        <v/>
      </c>
      <c r="F424" s="95" t="str">
        <f aca="false">IF(ISNUMBER(E424),VLOOKUP(E424,GradePoint,2),"")</f>
        <v/>
      </c>
      <c r="G424" s="94" t="str">
        <f aca="false">IF(ISNUMBER(E424),VLOOKUP(E424,GradePoint,3),"")</f>
        <v/>
      </c>
      <c r="H424" s="95" t="str">
        <f aca="false">IF(ISNUMBER(A424),MARKAH!E378,"")</f>
        <v/>
      </c>
      <c r="I424" s="94" t="str">
        <f aca="false">IF(ISNUMBER($H424),H424/H$15,"")</f>
        <v/>
      </c>
      <c r="J424" s="95" t="str">
        <f aca="false">IF(ISNUMBER(I424),VLOOKUP(I424,GradePoint,2),"")</f>
        <v/>
      </c>
      <c r="K424" s="94" t="str">
        <f aca="false">IF(ISNUMBER(I424),VLOOKUP(I424,GradePoint,3),"")</f>
        <v/>
      </c>
      <c r="L424" s="95" t="str">
        <f aca="false">IF(ISNUMBER(A424),MARKAH!F378,"")</f>
        <v/>
      </c>
      <c r="M424" s="94" t="str">
        <f aca="false">IF(ISNUMBER($L424),L424/L$15,"")</f>
        <v/>
      </c>
      <c r="N424" s="95" t="str">
        <f aca="false">IF(ISNUMBER(M424),VLOOKUP(M424,GradePoint,2),"")</f>
        <v/>
      </c>
      <c r="O424" s="94" t="str">
        <f aca="false">IF(ISNUMBER(M424),VLOOKUP(M424,GradePoint,3),"")</f>
        <v/>
      </c>
      <c r="P424" s="94" t="str">
        <f aca="false">IF(ISNUMBER($A424),D424+H424+L424,"")</f>
        <v/>
      </c>
      <c r="Q424" s="95" t="str">
        <f aca="false">IF(ISNUMBER(P424),CEILING(P424,1),"")</f>
        <v/>
      </c>
      <c r="R424" s="96" t="str">
        <f aca="false">IF(ISNUMBER(Q424),VLOOKUP(Q424,GradePoint,2),"")</f>
        <v/>
      </c>
      <c r="S424" s="96" t="str">
        <f aca="false">IF(ISNUMBER(Q424),VLOOKUP(Q424,GradePoint,3),"")</f>
        <v/>
      </c>
      <c r="T424" s="94" t="str">
        <f aca="false">IF(ISNUMBER(P424),MARKAH!H378,"")</f>
        <v/>
      </c>
      <c r="U424" s="94" t="str">
        <f aca="false">IF(ISNUMBER(P424),MARKAH!I378,"")</f>
        <v/>
      </c>
      <c r="V424" s="97" t="str">
        <f aca="false">IF(ISNUMBER(U424),CEILING(SUM(T424:U424),1),"")</f>
        <v/>
      </c>
    </row>
    <row r="425" customFormat="false" ht="14.5" hidden="false" customHeight="false" outlineLevel="0" collapsed="false">
      <c r="A425" s="92" t="str">
        <f aca="false">IF(ISBLANK(MARKAH!A379),"",MARKAH!A379)</f>
        <v/>
      </c>
      <c r="B425" s="92" t="str">
        <f aca="false">IF(ISBLANK(MARKAH!B379),"",MARKAH!B379)</f>
        <v/>
      </c>
      <c r="C425" s="93" t="str">
        <f aca="false">IF(ISBLANK(MARKAH!C379),"",MARKAH!C379)</f>
        <v/>
      </c>
      <c r="D425" s="92" t="str">
        <f aca="false">IF(ISNUMBER(A425),MARKAH!D379,"")</f>
        <v/>
      </c>
      <c r="E425" s="94" t="str">
        <f aca="false">IF(ISNUMBER($A425),D425/D$15,"")</f>
        <v/>
      </c>
      <c r="F425" s="95" t="str">
        <f aca="false">IF(ISNUMBER(E425),VLOOKUP(E425,GradePoint,2),"")</f>
        <v/>
      </c>
      <c r="G425" s="94" t="str">
        <f aca="false">IF(ISNUMBER(E425),VLOOKUP(E425,GradePoint,3),"")</f>
        <v/>
      </c>
      <c r="H425" s="95" t="str">
        <f aca="false">IF(ISNUMBER(A425),MARKAH!E379,"")</f>
        <v/>
      </c>
      <c r="I425" s="94" t="str">
        <f aca="false">IF(ISNUMBER($H425),H425/H$15,"")</f>
        <v/>
      </c>
      <c r="J425" s="95" t="str">
        <f aca="false">IF(ISNUMBER(I425),VLOOKUP(I425,GradePoint,2),"")</f>
        <v/>
      </c>
      <c r="K425" s="94" t="str">
        <f aca="false">IF(ISNUMBER(I425),VLOOKUP(I425,GradePoint,3),"")</f>
        <v/>
      </c>
      <c r="L425" s="95" t="str">
        <f aca="false">IF(ISNUMBER(A425),MARKAH!F379,"")</f>
        <v/>
      </c>
      <c r="M425" s="94" t="str">
        <f aca="false">IF(ISNUMBER($L425),L425/L$15,"")</f>
        <v/>
      </c>
      <c r="N425" s="95" t="str">
        <f aca="false">IF(ISNUMBER(M425),VLOOKUP(M425,GradePoint,2),"")</f>
        <v/>
      </c>
      <c r="O425" s="94" t="str">
        <f aca="false">IF(ISNUMBER(M425),VLOOKUP(M425,GradePoint,3),"")</f>
        <v/>
      </c>
      <c r="P425" s="94" t="str">
        <f aca="false">IF(ISNUMBER($A425),D425+H425+L425,"")</f>
        <v/>
      </c>
      <c r="Q425" s="95" t="str">
        <f aca="false">IF(ISNUMBER(P425),CEILING(P425,1),"")</f>
        <v/>
      </c>
      <c r="R425" s="96" t="str">
        <f aca="false">IF(ISNUMBER(Q425),VLOOKUP(Q425,GradePoint,2),"")</f>
        <v/>
      </c>
      <c r="S425" s="96" t="str">
        <f aca="false">IF(ISNUMBER(Q425),VLOOKUP(Q425,GradePoint,3),"")</f>
        <v/>
      </c>
      <c r="T425" s="94" t="str">
        <f aca="false">IF(ISNUMBER(P425),MARKAH!H379,"")</f>
        <v/>
      </c>
      <c r="U425" s="94" t="str">
        <f aca="false">IF(ISNUMBER(P425),MARKAH!I379,"")</f>
        <v/>
      </c>
      <c r="V425" s="97" t="str">
        <f aca="false">IF(ISNUMBER(U425),CEILING(SUM(T425:U425),1),"")</f>
        <v/>
      </c>
    </row>
    <row r="426" customFormat="false" ht="14.5" hidden="false" customHeight="false" outlineLevel="0" collapsed="false">
      <c r="A426" s="92" t="str">
        <f aca="false">IF(ISBLANK(MARKAH!A380),"",MARKAH!A380)</f>
        <v/>
      </c>
      <c r="B426" s="92" t="str">
        <f aca="false">IF(ISBLANK(MARKAH!B380),"",MARKAH!B380)</f>
        <v/>
      </c>
      <c r="C426" s="93" t="str">
        <f aca="false">IF(ISBLANK(MARKAH!C380),"",MARKAH!C380)</f>
        <v/>
      </c>
      <c r="D426" s="92" t="str">
        <f aca="false">IF(ISNUMBER(A426),MARKAH!D380,"")</f>
        <v/>
      </c>
      <c r="E426" s="94" t="str">
        <f aca="false">IF(ISNUMBER($A426),D426/D$15,"")</f>
        <v/>
      </c>
      <c r="F426" s="95" t="str">
        <f aca="false">IF(ISNUMBER(E426),VLOOKUP(E426,GradePoint,2),"")</f>
        <v/>
      </c>
      <c r="G426" s="94" t="str">
        <f aca="false">IF(ISNUMBER(E426),VLOOKUP(E426,GradePoint,3),"")</f>
        <v/>
      </c>
      <c r="H426" s="95" t="str">
        <f aca="false">IF(ISNUMBER(A426),MARKAH!E380,"")</f>
        <v/>
      </c>
      <c r="I426" s="94" t="str">
        <f aca="false">IF(ISNUMBER($H426),H426/H$15,"")</f>
        <v/>
      </c>
      <c r="J426" s="95" t="str">
        <f aca="false">IF(ISNUMBER(I426),VLOOKUP(I426,GradePoint,2),"")</f>
        <v/>
      </c>
      <c r="K426" s="94" t="str">
        <f aca="false">IF(ISNUMBER(I426),VLOOKUP(I426,GradePoint,3),"")</f>
        <v/>
      </c>
      <c r="L426" s="95" t="str">
        <f aca="false">IF(ISNUMBER(A426),MARKAH!F380,"")</f>
        <v/>
      </c>
      <c r="M426" s="94" t="str">
        <f aca="false">IF(ISNUMBER($L426),L426/L$15,"")</f>
        <v/>
      </c>
      <c r="N426" s="95" t="str">
        <f aca="false">IF(ISNUMBER(M426),VLOOKUP(M426,GradePoint,2),"")</f>
        <v/>
      </c>
      <c r="O426" s="94" t="str">
        <f aca="false">IF(ISNUMBER(M426),VLOOKUP(M426,GradePoint,3),"")</f>
        <v/>
      </c>
      <c r="P426" s="94" t="str">
        <f aca="false">IF(ISNUMBER($A426),D426+H426+L426,"")</f>
        <v/>
      </c>
      <c r="Q426" s="95" t="str">
        <f aca="false">IF(ISNUMBER(P426),CEILING(P426,1),"")</f>
        <v/>
      </c>
      <c r="R426" s="96" t="str">
        <f aca="false">IF(ISNUMBER(Q426),VLOOKUP(Q426,GradePoint,2),"")</f>
        <v/>
      </c>
      <c r="S426" s="96" t="str">
        <f aca="false">IF(ISNUMBER(Q426),VLOOKUP(Q426,GradePoint,3),"")</f>
        <v/>
      </c>
      <c r="T426" s="94" t="str">
        <f aca="false">IF(ISNUMBER(P426),MARKAH!H380,"")</f>
        <v/>
      </c>
      <c r="U426" s="94" t="str">
        <f aca="false">IF(ISNUMBER(P426),MARKAH!I380,"")</f>
        <v/>
      </c>
      <c r="V426" s="97" t="str">
        <f aca="false">IF(ISNUMBER(U426),CEILING(SUM(T426:U426),1),"")</f>
        <v/>
      </c>
    </row>
    <row r="427" customFormat="false" ht="14.5" hidden="false" customHeight="false" outlineLevel="0" collapsed="false">
      <c r="A427" s="92" t="str">
        <f aca="false">IF(ISBLANK(MARKAH!A381),"",MARKAH!A381)</f>
        <v/>
      </c>
      <c r="B427" s="92" t="str">
        <f aca="false">IF(ISBLANK(MARKAH!B381),"",MARKAH!B381)</f>
        <v/>
      </c>
      <c r="C427" s="93" t="str">
        <f aca="false">IF(ISBLANK(MARKAH!C381),"",MARKAH!C381)</f>
        <v/>
      </c>
      <c r="D427" s="92" t="str">
        <f aca="false">IF(ISNUMBER(A427),MARKAH!D381,"")</f>
        <v/>
      </c>
      <c r="E427" s="94" t="str">
        <f aca="false">IF(ISNUMBER($A427),D427/D$15,"")</f>
        <v/>
      </c>
      <c r="F427" s="95" t="str">
        <f aca="false">IF(ISNUMBER(E427),VLOOKUP(E427,GradePoint,2),"")</f>
        <v/>
      </c>
      <c r="G427" s="94" t="str">
        <f aca="false">IF(ISNUMBER(E427),VLOOKUP(E427,GradePoint,3),"")</f>
        <v/>
      </c>
      <c r="H427" s="95" t="str">
        <f aca="false">IF(ISNUMBER(A427),MARKAH!E381,"")</f>
        <v/>
      </c>
      <c r="I427" s="94" t="str">
        <f aca="false">IF(ISNUMBER($H427),H427/H$15,"")</f>
        <v/>
      </c>
      <c r="J427" s="95" t="str">
        <f aca="false">IF(ISNUMBER(I427),VLOOKUP(I427,GradePoint,2),"")</f>
        <v/>
      </c>
      <c r="K427" s="94" t="str">
        <f aca="false">IF(ISNUMBER(I427),VLOOKUP(I427,GradePoint,3),"")</f>
        <v/>
      </c>
      <c r="L427" s="95" t="str">
        <f aca="false">IF(ISNUMBER(A427),MARKAH!F381,"")</f>
        <v/>
      </c>
      <c r="M427" s="94" t="str">
        <f aca="false">IF(ISNUMBER($L427),L427/L$15,"")</f>
        <v/>
      </c>
      <c r="N427" s="95" t="str">
        <f aca="false">IF(ISNUMBER(M427),VLOOKUP(M427,GradePoint,2),"")</f>
        <v/>
      </c>
      <c r="O427" s="94" t="str">
        <f aca="false">IF(ISNUMBER(M427),VLOOKUP(M427,GradePoint,3),"")</f>
        <v/>
      </c>
      <c r="P427" s="94" t="str">
        <f aca="false">IF(ISNUMBER($A427),D427+H427+L427,"")</f>
        <v/>
      </c>
      <c r="Q427" s="95" t="str">
        <f aca="false">IF(ISNUMBER(P427),CEILING(P427,1),"")</f>
        <v/>
      </c>
      <c r="R427" s="96" t="str">
        <f aca="false">IF(ISNUMBER(Q427),VLOOKUP(Q427,GradePoint,2),"")</f>
        <v/>
      </c>
      <c r="S427" s="96" t="str">
        <f aca="false">IF(ISNUMBER(Q427),VLOOKUP(Q427,GradePoint,3),"")</f>
        <v/>
      </c>
      <c r="T427" s="94" t="str">
        <f aca="false">IF(ISNUMBER(P427),MARKAH!H381,"")</f>
        <v/>
      </c>
      <c r="U427" s="94" t="str">
        <f aca="false">IF(ISNUMBER(P427),MARKAH!I381,"")</f>
        <v/>
      </c>
      <c r="V427" s="97" t="str">
        <f aca="false">IF(ISNUMBER(U427),CEILING(SUM(T427:U427),1),"")</f>
        <v/>
      </c>
    </row>
    <row r="428" customFormat="false" ht="14.5" hidden="false" customHeight="false" outlineLevel="0" collapsed="false">
      <c r="A428" s="92" t="str">
        <f aca="false">IF(ISBLANK(MARKAH!A382),"",MARKAH!A382)</f>
        <v/>
      </c>
      <c r="B428" s="92" t="str">
        <f aca="false">IF(ISBLANK(MARKAH!B382),"",MARKAH!B382)</f>
        <v/>
      </c>
      <c r="C428" s="93" t="str">
        <f aca="false">IF(ISBLANK(MARKAH!C382),"",MARKAH!C382)</f>
        <v/>
      </c>
      <c r="D428" s="92" t="str">
        <f aca="false">IF(ISNUMBER(A428),MARKAH!D382,"")</f>
        <v/>
      </c>
      <c r="E428" s="94" t="str">
        <f aca="false">IF(ISNUMBER($A428),D428/D$15,"")</f>
        <v/>
      </c>
      <c r="F428" s="95" t="str">
        <f aca="false">IF(ISNUMBER(E428),VLOOKUP(E428,GradePoint,2),"")</f>
        <v/>
      </c>
      <c r="G428" s="94" t="str">
        <f aca="false">IF(ISNUMBER(E428),VLOOKUP(E428,GradePoint,3),"")</f>
        <v/>
      </c>
      <c r="H428" s="95" t="str">
        <f aca="false">IF(ISNUMBER(A428),MARKAH!E382,"")</f>
        <v/>
      </c>
      <c r="I428" s="94" t="str">
        <f aca="false">IF(ISNUMBER($H428),H428/H$15,"")</f>
        <v/>
      </c>
      <c r="J428" s="95" t="str">
        <f aca="false">IF(ISNUMBER(I428),VLOOKUP(I428,GradePoint,2),"")</f>
        <v/>
      </c>
      <c r="K428" s="94" t="str">
        <f aca="false">IF(ISNUMBER(I428),VLOOKUP(I428,GradePoint,3),"")</f>
        <v/>
      </c>
      <c r="L428" s="95" t="str">
        <f aca="false">IF(ISNUMBER(A428),MARKAH!F382,"")</f>
        <v/>
      </c>
      <c r="M428" s="94" t="str">
        <f aca="false">IF(ISNUMBER($L428),L428/L$15,"")</f>
        <v/>
      </c>
      <c r="N428" s="95" t="str">
        <f aca="false">IF(ISNUMBER(M428),VLOOKUP(M428,GradePoint,2),"")</f>
        <v/>
      </c>
      <c r="O428" s="94" t="str">
        <f aca="false">IF(ISNUMBER(M428),VLOOKUP(M428,GradePoint,3),"")</f>
        <v/>
      </c>
      <c r="P428" s="94" t="str">
        <f aca="false">IF(ISNUMBER($A428),D428+H428+L428,"")</f>
        <v/>
      </c>
      <c r="Q428" s="95" t="str">
        <f aca="false">IF(ISNUMBER(P428),CEILING(P428,1),"")</f>
        <v/>
      </c>
      <c r="R428" s="96" t="str">
        <f aca="false">IF(ISNUMBER(Q428),VLOOKUP(Q428,GradePoint,2),"")</f>
        <v/>
      </c>
      <c r="S428" s="96" t="str">
        <f aca="false">IF(ISNUMBER(Q428),VLOOKUP(Q428,GradePoint,3),"")</f>
        <v/>
      </c>
      <c r="T428" s="94" t="str">
        <f aca="false">IF(ISNUMBER(P428),MARKAH!H382,"")</f>
        <v/>
      </c>
      <c r="U428" s="94" t="str">
        <f aca="false">IF(ISNUMBER(P428),MARKAH!I382,"")</f>
        <v/>
      </c>
      <c r="V428" s="97" t="str">
        <f aca="false">IF(ISNUMBER(U428),CEILING(SUM(T428:U428),1),"")</f>
        <v/>
      </c>
    </row>
    <row r="429" customFormat="false" ht="14.5" hidden="false" customHeight="false" outlineLevel="0" collapsed="false">
      <c r="A429" s="92" t="str">
        <f aca="false">IF(ISBLANK(MARKAH!A383),"",MARKAH!A383)</f>
        <v/>
      </c>
      <c r="B429" s="92" t="str">
        <f aca="false">IF(ISBLANK(MARKAH!B383),"",MARKAH!B383)</f>
        <v/>
      </c>
      <c r="C429" s="93" t="str">
        <f aca="false">IF(ISBLANK(MARKAH!C383),"",MARKAH!C383)</f>
        <v/>
      </c>
      <c r="D429" s="92" t="str">
        <f aca="false">IF(ISNUMBER(A429),MARKAH!D383,"")</f>
        <v/>
      </c>
      <c r="E429" s="94" t="str">
        <f aca="false">IF(ISNUMBER($A429),D429/D$15,"")</f>
        <v/>
      </c>
      <c r="F429" s="95" t="str">
        <f aca="false">IF(ISNUMBER(E429),VLOOKUP(E429,GradePoint,2),"")</f>
        <v/>
      </c>
      <c r="G429" s="94" t="str">
        <f aca="false">IF(ISNUMBER(E429),VLOOKUP(E429,GradePoint,3),"")</f>
        <v/>
      </c>
      <c r="H429" s="95" t="str">
        <f aca="false">IF(ISNUMBER(A429),MARKAH!E383,"")</f>
        <v/>
      </c>
      <c r="I429" s="94" t="str">
        <f aca="false">IF(ISNUMBER($H429),H429/H$15,"")</f>
        <v/>
      </c>
      <c r="J429" s="95" t="str">
        <f aca="false">IF(ISNUMBER(I429),VLOOKUP(I429,GradePoint,2),"")</f>
        <v/>
      </c>
      <c r="K429" s="94" t="str">
        <f aca="false">IF(ISNUMBER(I429),VLOOKUP(I429,GradePoint,3),"")</f>
        <v/>
      </c>
      <c r="L429" s="95" t="str">
        <f aca="false">IF(ISNUMBER(A429),MARKAH!F383,"")</f>
        <v/>
      </c>
      <c r="M429" s="94" t="str">
        <f aca="false">IF(ISNUMBER($L429),L429/L$15,"")</f>
        <v/>
      </c>
      <c r="N429" s="95" t="str">
        <f aca="false">IF(ISNUMBER(M429),VLOOKUP(M429,GradePoint,2),"")</f>
        <v/>
      </c>
      <c r="O429" s="94" t="str">
        <f aca="false">IF(ISNUMBER(M429),VLOOKUP(M429,GradePoint,3),"")</f>
        <v/>
      </c>
      <c r="P429" s="94" t="str">
        <f aca="false">IF(ISNUMBER($A429),D429+H429+L429,"")</f>
        <v/>
      </c>
      <c r="Q429" s="95" t="str">
        <f aca="false">IF(ISNUMBER(P429),CEILING(P429,1),"")</f>
        <v/>
      </c>
      <c r="R429" s="96" t="str">
        <f aca="false">IF(ISNUMBER(Q429),VLOOKUP(Q429,GradePoint,2),"")</f>
        <v/>
      </c>
      <c r="S429" s="96" t="str">
        <f aca="false">IF(ISNUMBER(Q429),VLOOKUP(Q429,GradePoint,3),"")</f>
        <v/>
      </c>
      <c r="T429" s="94" t="str">
        <f aca="false">IF(ISNUMBER(P429),MARKAH!H383,"")</f>
        <v/>
      </c>
      <c r="U429" s="94" t="str">
        <f aca="false">IF(ISNUMBER(P429),MARKAH!I383,"")</f>
        <v/>
      </c>
      <c r="V429" s="97" t="str">
        <f aca="false">IF(ISNUMBER(U429),CEILING(SUM(T429:U429),1),"")</f>
        <v/>
      </c>
    </row>
    <row r="430" customFormat="false" ht="14.5" hidden="false" customHeight="false" outlineLevel="0" collapsed="false">
      <c r="A430" s="92" t="str">
        <f aca="false">IF(ISBLANK(MARKAH!A384),"",MARKAH!A384)</f>
        <v/>
      </c>
      <c r="B430" s="92" t="str">
        <f aca="false">IF(ISBLANK(MARKAH!B384),"",MARKAH!B384)</f>
        <v/>
      </c>
      <c r="C430" s="93" t="str">
        <f aca="false">IF(ISBLANK(MARKAH!C384),"",MARKAH!C384)</f>
        <v/>
      </c>
      <c r="D430" s="92" t="str">
        <f aca="false">IF(ISNUMBER(A430),MARKAH!D384,"")</f>
        <v/>
      </c>
      <c r="E430" s="94" t="str">
        <f aca="false">IF(ISNUMBER($A430),D430/D$15,"")</f>
        <v/>
      </c>
      <c r="F430" s="95" t="str">
        <f aca="false">IF(ISNUMBER(E430),VLOOKUP(E430,GradePoint,2),"")</f>
        <v/>
      </c>
      <c r="G430" s="94" t="str">
        <f aca="false">IF(ISNUMBER(E430),VLOOKUP(E430,GradePoint,3),"")</f>
        <v/>
      </c>
      <c r="H430" s="95" t="str">
        <f aca="false">IF(ISNUMBER(A430),MARKAH!E384,"")</f>
        <v/>
      </c>
      <c r="I430" s="94" t="str">
        <f aca="false">IF(ISNUMBER($H430),H430/H$15,"")</f>
        <v/>
      </c>
      <c r="J430" s="95" t="str">
        <f aca="false">IF(ISNUMBER(I430),VLOOKUP(I430,GradePoint,2),"")</f>
        <v/>
      </c>
      <c r="K430" s="94" t="str">
        <f aca="false">IF(ISNUMBER(I430),VLOOKUP(I430,GradePoint,3),"")</f>
        <v/>
      </c>
      <c r="L430" s="95" t="str">
        <f aca="false">IF(ISNUMBER(A430),MARKAH!F384,"")</f>
        <v/>
      </c>
      <c r="M430" s="94" t="str">
        <f aca="false">IF(ISNUMBER($L430),L430/L$15,"")</f>
        <v/>
      </c>
      <c r="N430" s="95" t="str">
        <f aca="false">IF(ISNUMBER(M430),VLOOKUP(M430,GradePoint,2),"")</f>
        <v/>
      </c>
      <c r="O430" s="94" t="str">
        <f aca="false">IF(ISNUMBER(M430),VLOOKUP(M430,GradePoint,3),"")</f>
        <v/>
      </c>
      <c r="P430" s="94" t="str">
        <f aca="false">IF(ISNUMBER($A430),D430+H430+L430,"")</f>
        <v/>
      </c>
      <c r="Q430" s="95" t="str">
        <f aca="false">IF(ISNUMBER(P430),CEILING(P430,1),"")</f>
        <v/>
      </c>
      <c r="R430" s="96" t="str">
        <f aca="false">IF(ISNUMBER(Q430),VLOOKUP(Q430,GradePoint,2),"")</f>
        <v/>
      </c>
      <c r="S430" s="96" t="str">
        <f aca="false">IF(ISNUMBER(Q430),VLOOKUP(Q430,GradePoint,3),"")</f>
        <v/>
      </c>
      <c r="T430" s="94" t="str">
        <f aca="false">IF(ISNUMBER(P430),MARKAH!H384,"")</f>
        <v/>
      </c>
      <c r="U430" s="94" t="str">
        <f aca="false">IF(ISNUMBER(P430),MARKAH!I384,"")</f>
        <v/>
      </c>
      <c r="V430" s="97" t="str">
        <f aca="false">IF(ISNUMBER(U430),CEILING(SUM(T430:U430),1),"")</f>
        <v/>
      </c>
    </row>
    <row r="431" customFormat="false" ht="14.5" hidden="false" customHeight="false" outlineLevel="0" collapsed="false">
      <c r="A431" s="92" t="str">
        <f aca="false">IF(ISBLANK(MARKAH!A385),"",MARKAH!A385)</f>
        <v/>
      </c>
      <c r="B431" s="92" t="str">
        <f aca="false">IF(ISBLANK(MARKAH!B385),"",MARKAH!B385)</f>
        <v/>
      </c>
      <c r="C431" s="93" t="str">
        <f aca="false">IF(ISBLANK(MARKAH!C385),"",MARKAH!C385)</f>
        <v/>
      </c>
      <c r="D431" s="92" t="str">
        <f aca="false">IF(ISNUMBER(A431),MARKAH!D385,"")</f>
        <v/>
      </c>
      <c r="E431" s="94" t="str">
        <f aca="false">IF(ISNUMBER($A431),D431/D$15,"")</f>
        <v/>
      </c>
      <c r="F431" s="95" t="str">
        <f aca="false">IF(ISNUMBER(E431),VLOOKUP(E431,GradePoint,2),"")</f>
        <v/>
      </c>
      <c r="G431" s="94" t="str">
        <f aca="false">IF(ISNUMBER(E431),VLOOKUP(E431,GradePoint,3),"")</f>
        <v/>
      </c>
      <c r="H431" s="95" t="str">
        <f aca="false">IF(ISNUMBER(A431),MARKAH!E385,"")</f>
        <v/>
      </c>
      <c r="I431" s="94" t="str">
        <f aca="false">IF(ISNUMBER($H431),H431/H$15,"")</f>
        <v/>
      </c>
      <c r="J431" s="95" t="str">
        <f aca="false">IF(ISNUMBER(I431),VLOOKUP(I431,GradePoint,2),"")</f>
        <v/>
      </c>
      <c r="K431" s="94" t="str">
        <f aca="false">IF(ISNUMBER(I431),VLOOKUP(I431,GradePoint,3),"")</f>
        <v/>
      </c>
      <c r="L431" s="95" t="str">
        <f aca="false">IF(ISNUMBER(A431),MARKAH!F385,"")</f>
        <v/>
      </c>
      <c r="M431" s="94" t="str">
        <f aca="false">IF(ISNUMBER($L431),L431/L$15,"")</f>
        <v/>
      </c>
      <c r="N431" s="95" t="str">
        <f aca="false">IF(ISNUMBER(M431),VLOOKUP(M431,GradePoint,2),"")</f>
        <v/>
      </c>
      <c r="O431" s="94" t="str">
        <f aca="false">IF(ISNUMBER(M431),VLOOKUP(M431,GradePoint,3),"")</f>
        <v/>
      </c>
      <c r="P431" s="94" t="str">
        <f aca="false">IF(ISNUMBER($A431),D431+H431+L431,"")</f>
        <v/>
      </c>
      <c r="Q431" s="95" t="str">
        <f aca="false">IF(ISNUMBER(P431),CEILING(P431,1),"")</f>
        <v/>
      </c>
      <c r="R431" s="96" t="str">
        <f aca="false">IF(ISNUMBER(Q431),VLOOKUP(Q431,GradePoint,2),"")</f>
        <v/>
      </c>
      <c r="S431" s="96" t="str">
        <f aca="false">IF(ISNUMBER(Q431),VLOOKUP(Q431,GradePoint,3),"")</f>
        <v/>
      </c>
      <c r="T431" s="94" t="str">
        <f aca="false">IF(ISNUMBER(P431),MARKAH!H385,"")</f>
        <v/>
      </c>
      <c r="U431" s="94" t="str">
        <f aca="false">IF(ISNUMBER(P431),MARKAH!I385,"")</f>
        <v/>
      </c>
      <c r="V431" s="97" t="str">
        <f aca="false">IF(ISNUMBER(U431),CEILING(SUM(T431:U431),1),"")</f>
        <v/>
      </c>
    </row>
    <row r="432" customFormat="false" ht="14.5" hidden="false" customHeight="false" outlineLevel="0" collapsed="false">
      <c r="A432" s="92" t="str">
        <f aca="false">IF(ISBLANK(MARKAH!A386),"",MARKAH!A386)</f>
        <v/>
      </c>
      <c r="B432" s="92" t="str">
        <f aca="false">IF(ISBLANK(MARKAH!B386),"",MARKAH!B386)</f>
        <v/>
      </c>
      <c r="C432" s="93" t="str">
        <f aca="false">IF(ISBLANK(MARKAH!C386),"",MARKAH!C386)</f>
        <v/>
      </c>
      <c r="D432" s="92" t="str">
        <f aca="false">IF(ISNUMBER(A432),MARKAH!D386,"")</f>
        <v/>
      </c>
      <c r="E432" s="94" t="str">
        <f aca="false">IF(ISNUMBER($A432),D432/D$15,"")</f>
        <v/>
      </c>
      <c r="F432" s="95" t="str">
        <f aca="false">IF(ISNUMBER(E432),VLOOKUP(E432,GradePoint,2),"")</f>
        <v/>
      </c>
      <c r="G432" s="94" t="str">
        <f aca="false">IF(ISNUMBER(E432),VLOOKUP(E432,GradePoint,3),"")</f>
        <v/>
      </c>
      <c r="H432" s="95" t="str">
        <f aca="false">IF(ISNUMBER(A432),MARKAH!E386,"")</f>
        <v/>
      </c>
      <c r="I432" s="94" t="str">
        <f aca="false">IF(ISNUMBER($H432),H432/H$15,"")</f>
        <v/>
      </c>
      <c r="J432" s="95" t="str">
        <f aca="false">IF(ISNUMBER(I432),VLOOKUP(I432,GradePoint,2),"")</f>
        <v/>
      </c>
      <c r="K432" s="94" t="str">
        <f aca="false">IF(ISNUMBER(I432),VLOOKUP(I432,GradePoint,3),"")</f>
        <v/>
      </c>
      <c r="L432" s="95" t="str">
        <f aca="false">IF(ISNUMBER(A432),MARKAH!F386,"")</f>
        <v/>
      </c>
      <c r="M432" s="94" t="str">
        <f aca="false">IF(ISNUMBER($L432),L432/L$15,"")</f>
        <v/>
      </c>
      <c r="N432" s="95" t="str">
        <f aca="false">IF(ISNUMBER(M432),VLOOKUP(M432,GradePoint,2),"")</f>
        <v/>
      </c>
      <c r="O432" s="94" t="str">
        <f aca="false">IF(ISNUMBER(M432),VLOOKUP(M432,GradePoint,3),"")</f>
        <v/>
      </c>
      <c r="P432" s="94" t="str">
        <f aca="false">IF(ISNUMBER($A432),D432+H432+L432,"")</f>
        <v/>
      </c>
      <c r="Q432" s="95" t="str">
        <f aca="false">IF(ISNUMBER(P432),CEILING(P432,1),"")</f>
        <v/>
      </c>
      <c r="R432" s="96" t="str">
        <f aca="false">IF(ISNUMBER(Q432),VLOOKUP(Q432,GradePoint,2),"")</f>
        <v/>
      </c>
      <c r="S432" s="96" t="str">
        <f aca="false">IF(ISNUMBER(Q432),VLOOKUP(Q432,GradePoint,3),"")</f>
        <v/>
      </c>
      <c r="T432" s="94" t="str">
        <f aca="false">IF(ISNUMBER(P432),MARKAH!H386,"")</f>
        <v/>
      </c>
      <c r="U432" s="94" t="str">
        <f aca="false">IF(ISNUMBER(P432),MARKAH!I386,"")</f>
        <v/>
      </c>
      <c r="V432" s="97" t="str">
        <f aca="false">IF(ISNUMBER(U432),CEILING(SUM(T432:U432),1),"")</f>
        <v/>
      </c>
    </row>
    <row r="433" customFormat="false" ht="14.5" hidden="false" customHeight="false" outlineLevel="0" collapsed="false">
      <c r="A433" s="92" t="str">
        <f aca="false">IF(ISBLANK(MARKAH!A387),"",MARKAH!A387)</f>
        <v/>
      </c>
      <c r="B433" s="92" t="str">
        <f aca="false">IF(ISBLANK(MARKAH!B387),"",MARKAH!B387)</f>
        <v/>
      </c>
      <c r="C433" s="93" t="str">
        <f aca="false">IF(ISBLANK(MARKAH!C387),"",MARKAH!C387)</f>
        <v/>
      </c>
      <c r="D433" s="92" t="str">
        <f aca="false">IF(ISNUMBER(A433),MARKAH!D387,"")</f>
        <v/>
      </c>
      <c r="E433" s="94" t="str">
        <f aca="false">IF(ISNUMBER($A433),D433/D$15,"")</f>
        <v/>
      </c>
      <c r="F433" s="95" t="str">
        <f aca="false">IF(ISNUMBER(E433),VLOOKUP(E433,GradePoint,2),"")</f>
        <v/>
      </c>
      <c r="G433" s="94" t="str">
        <f aca="false">IF(ISNUMBER(E433),VLOOKUP(E433,GradePoint,3),"")</f>
        <v/>
      </c>
      <c r="H433" s="95" t="str">
        <f aca="false">IF(ISNUMBER(A433),MARKAH!E387,"")</f>
        <v/>
      </c>
      <c r="I433" s="94" t="str">
        <f aca="false">IF(ISNUMBER($H433),H433/H$15,"")</f>
        <v/>
      </c>
      <c r="J433" s="95" t="str">
        <f aca="false">IF(ISNUMBER(I433),VLOOKUP(I433,GradePoint,2),"")</f>
        <v/>
      </c>
      <c r="K433" s="94" t="str">
        <f aca="false">IF(ISNUMBER(I433),VLOOKUP(I433,GradePoint,3),"")</f>
        <v/>
      </c>
      <c r="L433" s="95" t="str">
        <f aca="false">IF(ISNUMBER(A433),MARKAH!F387,"")</f>
        <v/>
      </c>
      <c r="M433" s="94" t="str">
        <f aca="false">IF(ISNUMBER($L433),L433/L$15,"")</f>
        <v/>
      </c>
      <c r="N433" s="95" t="str">
        <f aca="false">IF(ISNUMBER(M433),VLOOKUP(M433,GradePoint,2),"")</f>
        <v/>
      </c>
      <c r="O433" s="94" t="str">
        <f aca="false">IF(ISNUMBER(M433),VLOOKUP(M433,GradePoint,3),"")</f>
        <v/>
      </c>
      <c r="P433" s="94" t="str">
        <f aca="false">IF(ISNUMBER($A433),D433+H433+L433,"")</f>
        <v/>
      </c>
      <c r="Q433" s="95" t="str">
        <f aca="false">IF(ISNUMBER(P433),CEILING(P433,1),"")</f>
        <v/>
      </c>
      <c r="R433" s="96" t="str">
        <f aca="false">IF(ISNUMBER(Q433),VLOOKUP(Q433,GradePoint,2),"")</f>
        <v/>
      </c>
      <c r="S433" s="96" t="str">
        <f aca="false">IF(ISNUMBER(Q433),VLOOKUP(Q433,GradePoint,3),"")</f>
        <v/>
      </c>
      <c r="T433" s="94" t="str">
        <f aca="false">IF(ISNUMBER(P433),MARKAH!H387,"")</f>
        <v/>
      </c>
      <c r="U433" s="94" t="str">
        <f aca="false">IF(ISNUMBER(P433),MARKAH!I387,"")</f>
        <v/>
      </c>
      <c r="V433" s="97" t="str">
        <f aca="false">IF(ISNUMBER(U433),CEILING(SUM(T433:U433),1),"")</f>
        <v/>
      </c>
    </row>
    <row r="434" customFormat="false" ht="14.5" hidden="false" customHeight="false" outlineLevel="0" collapsed="false">
      <c r="A434" s="92" t="str">
        <f aca="false">IF(ISBLANK(MARKAH!A388),"",MARKAH!A388)</f>
        <v/>
      </c>
      <c r="B434" s="92" t="str">
        <f aca="false">IF(ISBLANK(MARKAH!B388),"",MARKAH!B388)</f>
        <v/>
      </c>
      <c r="C434" s="93" t="str">
        <f aca="false">IF(ISBLANK(MARKAH!C388),"",MARKAH!C388)</f>
        <v/>
      </c>
      <c r="D434" s="92" t="str">
        <f aca="false">IF(ISNUMBER(A434),MARKAH!D388,"")</f>
        <v/>
      </c>
      <c r="E434" s="94" t="str">
        <f aca="false">IF(ISNUMBER($A434),D434/D$15,"")</f>
        <v/>
      </c>
      <c r="F434" s="95" t="str">
        <f aca="false">IF(ISNUMBER(E434),VLOOKUP(E434,GradePoint,2),"")</f>
        <v/>
      </c>
      <c r="G434" s="94" t="str">
        <f aca="false">IF(ISNUMBER(E434),VLOOKUP(E434,GradePoint,3),"")</f>
        <v/>
      </c>
      <c r="H434" s="95" t="str">
        <f aca="false">IF(ISNUMBER(A434),MARKAH!E388,"")</f>
        <v/>
      </c>
      <c r="I434" s="94" t="str">
        <f aca="false">IF(ISNUMBER($H434),H434/H$15,"")</f>
        <v/>
      </c>
      <c r="J434" s="95" t="str">
        <f aca="false">IF(ISNUMBER(I434),VLOOKUP(I434,GradePoint,2),"")</f>
        <v/>
      </c>
      <c r="K434" s="94" t="str">
        <f aca="false">IF(ISNUMBER(I434),VLOOKUP(I434,GradePoint,3),"")</f>
        <v/>
      </c>
      <c r="L434" s="95" t="str">
        <f aca="false">IF(ISNUMBER(A434),MARKAH!F388,"")</f>
        <v/>
      </c>
      <c r="M434" s="94" t="str">
        <f aca="false">IF(ISNUMBER($L434),L434/L$15,"")</f>
        <v/>
      </c>
      <c r="N434" s="95" t="str">
        <f aca="false">IF(ISNUMBER(M434),VLOOKUP(M434,GradePoint,2),"")</f>
        <v/>
      </c>
      <c r="O434" s="94" t="str">
        <f aca="false">IF(ISNUMBER(M434),VLOOKUP(M434,GradePoint,3),"")</f>
        <v/>
      </c>
      <c r="P434" s="94" t="str">
        <f aca="false">IF(ISNUMBER($A434),D434+H434+L434,"")</f>
        <v/>
      </c>
      <c r="Q434" s="95" t="str">
        <f aca="false">IF(ISNUMBER(P434),CEILING(P434,1),"")</f>
        <v/>
      </c>
      <c r="R434" s="96" t="str">
        <f aca="false">IF(ISNUMBER(Q434),VLOOKUP(Q434,GradePoint,2),"")</f>
        <v/>
      </c>
      <c r="S434" s="96" t="str">
        <f aca="false">IF(ISNUMBER(Q434),VLOOKUP(Q434,GradePoint,3),"")</f>
        <v/>
      </c>
      <c r="T434" s="94" t="str">
        <f aca="false">IF(ISNUMBER(P434),MARKAH!H388,"")</f>
        <v/>
      </c>
      <c r="U434" s="94" t="str">
        <f aca="false">IF(ISNUMBER(P434),MARKAH!I388,"")</f>
        <v/>
      </c>
      <c r="V434" s="97" t="str">
        <f aca="false">IF(ISNUMBER(U434),CEILING(SUM(T434:U434),1),"")</f>
        <v/>
      </c>
    </row>
    <row r="435" customFormat="false" ht="14.5" hidden="false" customHeight="false" outlineLevel="0" collapsed="false">
      <c r="A435" s="92" t="str">
        <f aca="false">IF(ISBLANK(MARKAH!A389),"",MARKAH!A389)</f>
        <v/>
      </c>
      <c r="B435" s="92" t="str">
        <f aca="false">IF(ISBLANK(MARKAH!B389),"",MARKAH!B389)</f>
        <v/>
      </c>
      <c r="C435" s="93" t="str">
        <f aca="false">IF(ISBLANK(MARKAH!C389),"",MARKAH!C389)</f>
        <v/>
      </c>
      <c r="D435" s="92" t="str">
        <f aca="false">IF(ISNUMBER(A435),MARKAH!D389,"")</f>
        <v/>
      </c>
      <c r="E435" s="94" t="str">
        <f aca="false">IF(ISNUMBER($A435),D435/D$15,"")</f>
        <v/>
      </c>
      <c r="F435" s="95" t="str">
        <f aca="false">IF(ISNUMBER(E435),VLOOKUP(E435,GradePoint,2),"")</f>
        <v/>
      </c>
      <c r="G435" s="94" t="str">
        <f aca="false">IF(ISNUMBER(E435),VLOOKUP(E435,GradePoint,3),"")</f>
        <v/>
      </c>
      <c r="H435" s="95" t="str">
        <f aca="false">IF(ISNUMBER(A435),MARKAH!E389,"")</f>
        <v/>
      </c>
      <c r="I435" s="94" t="str">
        <f aca="false">IF(ISNUMBER($H435),H435/H$15,"")</f>
        <v/>
      </c>
      <c r="J435" s="95" t="str">
        <f aca="false">IF(ISNUMBER(I435),VLOOKUP(I435,GradePoint,2),"")</f>
        <v/>
      </c>
      <c r="K435" s="94" t="str">
        <f aca="false">IF(ISNUMBER(I435),VLOOKUP(I435,GradePoint,3),"")</f>
        <v/>
      </c>
      <c r="L435" s="95" t="str">
        <f aca="false">IF(ISNUMBER(A435),MARKAH!F389,"")</f>
        <v/>
      </c>
      <c r="M435" s="94" t="str">
        <f aca="false">IF(ISNUMBER($L435),L435/L$15,"")</f>
        <v/>
      </c>
      <c r="N435" s="95" t="str">
        <f aca="false">IF(ISNUMBER(M435),VLOOKUP(M435,GradePoint,2),"")</f>
        <v/>
      </c>
      <c r="O435" s="94" t="str">
        <f aca="false">IF(ISNUMBER(M435),VLOOKUP(M435,GradePoint,3),"")</f>
        <v/>
      </c>
      <c r="P435" s="94" t="str">
        <f aca="false">IF(ISNUMBER($A435),D435+H435+L435,"")</f>
        <v/>
      </c>
      <c r="Q435" s="95" t="str">
        <f aca="false">IF(ISNUMBER(P435),CEILING(P435,1),"")</f>
        <v/>
      </c>
      <c r="R435" s="96" t="str">
        <f aca="false">IF(ISNUMBER(Q435),VLOOKUP(Q435,GradePoint,2),"")</f>
        <v/>
      </c>
      <c r="S435" s="96" t="str">
        <f aca="false">IF(ISNUMBER(Q435),VLOOKUP(Q435,GradePoint,3),"")</f>
        <v/>
      </c>
      <c r="T435" s="94" t="str">
        <f aca="false">IF(ISNUMBER(P435),MARKAH!H389,"")</f>
        <v/>
      </c>
      <c r="U435" s="94" t="str">
        <f aca="false">IF(ISNUMBER(P435),MARKAH!I389,"")</f>
        <v/>
      </c>
      <c r="V435" s="97" t="str">
        <f aca="false">IF(ISNUMBER(U435),CEILING(SUM(T435:U435),1),"")</f>
        <v/>
      </c>
    </row>
    <row r="436" customFormat="false" ht="14.5" hidden="false" customHeight="false" outlineLevel="0" collapsed="false">
      <c r="A436" s="92" t="str">
        <f aca="false">IF(ISBLANK(MARKAH!A390),"",MARKAH!A390)</f>
        <v/>
      </c>
      <c r="B436" s="92" t="str">
        <f aca="false">IF(ISBLANK(MARKAH!B390),"",MARKAH!B390)</f>
        <v/>
      </c>
      <c r="C436" s="93" t="str">
        <f aca="false">IF(ISBLANK(MARKAH!C390),"",MARKAH!C390)</f>
        <v/>
      </c>
      <c r="D436" s="92" t="str">
        <f aca="false">IF(ISNUMBER(A436),MARKAH!D390,"")</f>
        <v/>
      </c>
      <c r="E436" s="94" t="str">
        <f aca="false">IF(ISNUMBER($A436),D436/D$15,"")</f>
        <v/>
      </c>
      <c r="F436" s="95" t="str">
        <f aca="false">IF(ISNUMBER(E436),VLOOKUP(E436,GradePoint,2),"")</f>
        <v/>
      </c>
      <c r="G436" s="94" t="str">
        <f aca="false">IF(ISNUMBER(E436),VLOOKUP(E436,GradePoint,3),"")</f>
        <v/>
      </c>
      <c r="H436" s="95" t="str">
        <f aca="false">IF(ISNUMBER(A436),MARKAH!E390,"")</f>
        <v/>
      </c>
      <c r="I436" s="94" t="str">
        <f aca="false">IF(ISNUMBER($H436),H436/H$15,"")</f>
        <v/>
      </c>
      <c r="J436" s="95" t="str">
        <f aca="false">IF(ISNUMBER(I436),VLOOKUP(I436,GradePoint,2),"")</f>
        <v/>
      </c>
      <c r="K436" s="94" t="str">
        <f aca="false">IF(ISNUMBER(I436),VLOOKUP(I436,GradePoint,3),"")</f>
        <v/>
      </c>
      <c r="L436" s="95" t="str">
        <f aca="false">IF(ISNUMBER(A436),MARKAH!F390,"")</f>
        <v/>
      </c>
      <c r="M436" s="94" t="str">
        <f aca="false">IF(ISNUMBER($L436),L436/L$15,"")</f>
        <v/>
      </c>
      <c r="N436" s="95" t="str">
        <f aca="false">IF(ISNUMBER(M436),VLOOKUP(M436,GradePoint,2),"")</f>
        <v/>
      </c>
      <c r="O436" s="94" t="str">
        <f aca="false">IF(ISNUMBER(M436),VLOOKUP(M436,GradePoint,3),"")</f>
        <v/>
      </c>
      <c r="P436" s="94" t="str">
        <f aca="false">IF(ISNUMBER($A436),D436+H436+L436,"")</f>
        <v/>
      </c>
      <c r="Q436" s="95" t="str">
        <f aca="false">IF(ISNUMBER(P436),CEILING(P436,1),"")</f>
        <v/>
      </c>
      <c r="R436" s="96" t="str">
        <f aca="false">IF(ISNUMBER(Q436),VLOOKUP(Q436,GradePoint,2),"")</f>
        <v/>
      </c>
      <c r="S436" s="96" t="str">
        <f aca="false">IF(ISNUMBER(Q436),VLOOKUP(Q436,GradePoint,3),"")</f>
        <v/>
      </c>
      <c r="T436" s="94" t="str">
        <f aca="false">IF(ISNUMBER(P436),MARKAH!H390,"")</f>
        <v/>
      </c>
      <c r="U436" s="94" t="str">
        <f aca="false">IF(ISNUMBER(P436),MARKAH!I390,"")</f>
        <v/>
      </c>
      <c r="V436" s="97" t="str">
        <f aca="false">IF(ISNUMBER(U436),CEILING(SUM(T436:U436),1),"")</f>
        <v/>
      </c>
    </row>
    <row r="437" customFormat="false" ht="14.5" hidden="false" customHeight="false" outlineLevel="0" collapsed="false">
      <c r="A437" s="92" t="str">
        <f aca="false">IF(ISBLANK(MARKAH!A391),"",MARKAH!A391)</f>
        <v/>
      </c>
      <c r="B437" s="92" t="str">
        <f aca="false">IF(ISBLANK(MARKAH!B391),"",MARKAH!B391)</f>
        <v/>
      </c>
      <c r="C437" s="93" t="str">
        <f aca="false">IF(ISBLANK(MARKAH!C391),"",MARKAH!C391)</f>
        <v/>
      </c>
      <c r="D437" s="92" t="str">
        <f aca="false">IF(ISNUMBER(A437),MARKAH!D391,"")</f>
        <v/>
      </c>
      <c r="E437" s="94" t="str">
        <f aca="false">IF(ISNUMBER($A437),D437/D$15,"")</f>
        <v/>
      </c>
      <c r="F437" s="95" t="str">
        <f aca="false">IF(ISNUMBER(E437),VLOOKUP(E437,GradePoint,2),"")</f>
        <v/>
      </c>
      <c r="G437" s="94" t="str">
        <f aca="false">IF(ISNUMBER(E437),VLOOKUP(E437,GradePoint,3),"")</f>
        <v/>
      </c>
      <c r="H437" s="95" t="str">
        <f aca="false">IF(ISNUMBER(A437),MARKAH!E391,"")</f>
        <v/>
      </c>
      <c r="I437" s="94" t="str">
        <f aca="false">IF(ISNUMBER($H437),H437/H$15,"")</f>
        <v/>
      </c>
      <c r="J437" s="95" t="str">
        <f aca="false">IF(ISNUMBER(I437),VLOOKUP(I437,GradePoint,2),"")</f>
        <v/>
      </c>
      <c r="K437" s="94" t="str">
        <f aca="false">IF(ISNUMBER(I437),VLOOKUP(I437,GradePoint,3),"")</f>
        <v/>
      </c>
      <c r="L437" s="95" t="str">
        <f aca="false">IF(ISNUMBER(A437),MARKAH!F391,"")</f>
        <v/>
      </c>
      <c r="M437" s="94" t="str">
        <f aca="false">IF(ISNUMBER($L437),L437/L$15,"")</f>
        <v/>
      </c>
      <c r="N437" s="95" t="str">
        <f aca="false">IF(ISNUMBER(M437),VLOOKUP(M437,GradePoint,2),"")</f>
        <v/>
      </c>
      <c r="O437" s="94" t="str">
        <f aca="false">IF(ISNUMBER(M437),VLOOKUP(M437,GradePoint,3),"")</f>
        <v/>
      </c>
      <c r="P437" s="94" t="str">
        <f aca="false">IF(ISNUMBER($A437),D437+H437+L437,"")</f>
        <v/>
      </c>
      <c r="Q437" s="95" t="str">
        <f aca="false">IF(ISNUMBER(P437),CEILING(P437,1),"")</f>
        <v/>
      </c>
      <c r="R437" s="96" t="str">
        <f aca="false">IF(ISNUMBER(Q437),VLOOKUP(Q437,GradePoint,2),"")</f>
        <v/>
      </c>
      <c r="S437" s="96" t="str">
        <f aca="false">IF(ISNUMBER(Q437),VLOOKUP(Q437,GradePoint,3),"")</f>
        <v/>
      </c>
      <c r="T437" s="94" t="str">
        <f aca="false">IF(ISNUMBER(P437),MARKAH!H391,"")</f>
        <v/>
      </c>
      <c r="U437" s="94" t="str">
        <f aca="false">IF(ISNUMBER(P437),MARKAH!I391,"")</f>
        <v/>
      </c>
      <c r="V437" s="97" t="str">
        <f aca="false">IF(ISNUMBER(U437),CEILING(SUM(T437:U437),1),"")</f>
        <v/>
      </c>
    </row>
    <row r="438" customFormat="false" ht="14.5" hidden="false" customHeight="false" outlineLevel="0" collapsed="false">
      <c r="A438" s="92" t="str">
        <f aca="false">IF(ISBLANK(MARKAH!A392),"",MARKAH!A392)</f>
        <v/>
      </c>
      <c r="B438" s="92" t="str">
        <f aca="false">IF(ISBLANK(MARKAH!B392),"",MARKAH!B392)</f>
        <v/>
      </c>
      <c r="C438" s="93" t="str">
        <f aca="false">IF(ISBLANK(MARKAH!C392),"",MARKAH!C392)</f>
        <v/>
      </c>
      <c r="D438" s="92" t="str">
        <f aca="false">IF(ISNUMBER(A438),MARKAH!D392,"")</f>
        <v/>
      </c>
      <c r="E438" s="94" t="str">
        <f aca="false">IF(ISNUMBER($A438),D438/D$15,"")</f>
        <v/>
      </c>
      <c r="F438" s="95" t="str">
        <f aca="false">IF(ISNUMBER(E438),VLOOKUP(E438,GradePoint,2),"")</f>
        <v/>
      </c>
      <c r="G438" s="94" t="str">
        <f aca="false">IF(ISNUMBER(E438),VLOOKUP(E438,GradePoint,3),"")</f>
        <v/>
      </c>
      <c r="H438" s="95" t="str">
        <f aca="false">IF(ISNUMBER(A438),MARKAH!E392,"")</f>
        <v/>
      </c>
      <c r="I438" s="94" t="str">
        <f aca="false">IF(ISNUMBER($H438),H438/H$15,"")</f>
        <v/>
      </c>
      <c r="J438" s="95" t="str">
        <f aca="false">IF(ISNUMBER(I438),VLOOKUP(I438,GradePoint,2),"")</f>
        <v/>
      </c>
      <c r="K438" s="94" t="str">
        <f aca="false">IF(ISNUMBER(I438),VLOOKUP(I438,GradePoint,3),"")</f>
        <v/>
      </c>
      <c r="L438" s="95" t="str">
        <f aca="false">IF(ISNUMBER(A438),MARKAH!F392,"")</f>
        <v/>
      </c>
      <c r="M438" s="94" t="str">
        <f aca="false">IF(ISNUMBER($L438),L438/L$15,"")</f>
        <v/>
      </c>
      <c r="N438" s="95" t="str">
        <f aca="false">IF(ISNUMBER(M438),VLOOKUP(M438,GradePoint,2),"")</f>
        <v/>
      </c>
      <c r="O438" s="94" t="str">
        <f aca="false">IF(ISNUMBER(M438),VLOOKUP(M438,GradePoint,3),"")</f>
        <v/>
      </c>
      <c r="P438" s="94" t="str">
        <f aca="false">IF(ISNUMBER($A438),D438+H438+L438,"")</f>
        <v/>
      </c>
      <c r="Q438" s="95" t="str">
        <f aca="false">IF(ISNUMBER(P438),CEILING(P438,1),"")</f>
        <v/>
      </c>
      <c r="R438" s="96" t="str">
        <f aca="false">IF(ISNUMBER(Q438),VLOOKUP(Q438,GradePoint,2),"")</f>
        <v/>
      </c>
      <c r="S438" s="96" t="str">
        <f aca="false">IF(ISNUMBER(Q438),VLOOKUP(Q438,GradePoint,3),"")</f>
        <v/>
      </c>
      <c r="T438" s="94" t="str">
        <f aca="false">IF(ISNUMBER(P438),MARKAH!H392,"")</f>
        <v/>
      </c>
      <c r="U438" s="94" t="str">
        <f aca="false">IF(ISNUMBER(P438),MARKAH!I392,"")</f>
        <v/>
      </c>
      <c r="V438" s="97" t="str">
        <f aca="false">IF(ISNUMBER(U438),CEILING(SUM(T438:U438),1),"")</f>
        <v/>
      </c>
    </row>
    <row r="439" customFormat="false" ht="14.5" hidden="false" customHeight="false" outlineLevel="0" collapsed="false">
      <c r="A439" s="92" t="str">
        <f aca="false">IF(ISBLANK(MARKAH!A393),"",MARKAH!A393)</f>
        <v/>
      </c>
      <c r="B439" s="92" t="str">
        <f aca="false">IF(ISBLANK(MARKAH!B393),"",MARKAH!B393)</f>
        <v/>
      </c>
      <c r="C439" s="93" t="str">
        <f aca="false">IF(ISBLANK(MARKAH!C393),"",MARKAH!C393)</f>
        <v/>
      </c>
      <c r="D439" s="92" t="str">
        <f aca="false">IF(ISNUMBER(A439),MARKAH!D393,"")</f>
        <v/>
      </c>
      <c r="E439" s="94" t="str">
        <f aca="false">IF(ISNUMBER($A439),D439/D$15,"")</f>
        <v/>
      </c>
      <c r="F439" s="95" t="str">
        <f aca="false">IF(ISNUMBER(E439),VLOOKUP(E439,GradePoint,2),"")</f>
        <v/>
      </c>
      <c r="G439" s="94" t="str">
        <f aca="false">IF(ISNUMBER(E439),VLOOKUP(E439,GradePoint,3),"")</f>
        <v/>
      </c>
      <c r="H439" s="95" t="str">
        <f aca="false">IF(ISNUMBER(A439),MARKAH!E393,"")</f>
        <v/>
      </c>
      <c r="I439" s="94" t="str">
        <f aca="false">IF(ISNUMBER($H439),H439/H$15,"")</f>
        <v/>
      </c>
      <c r="J439" s="95" t="str">
        <f aca="false">IF(ISNUMBER(I439),VLOOKUP(I439,GradePoint,2),"")</f>
        <v/>
      </c>
      <c r="K439" s="94" t="str">
        <f aca="false">IF(ISNUMBER(I439),VLOOKUP(I439,GradePoint,3),"")</f>
        <v/>
      </c>
      <c r="L439" s="95" t="str">
        <f aca="false">IF(ISNUMBER(A439),MARKAH!F393,"")</f>
        <v/>
      </c>
      <c r="M439" s="94" t="str">
        <f aca="false">IF(ISNUMBER($L439),L439/L$15,"")</f>
        <v/>
      </c>
      <c r="N439" s="95" t="str">
        <f aca="false">IF(ISNUMBER(M439),VLOOKUP(M439,GradePoint,2),"")</f>
        <v/>
      </c>
      <c r="O439" s="94" t="str">
        <f aca="false">IF(ISNUMBER(M439),VLOOKUP(M439,GradePoint,3),"")</f>
        <v/>
      </c>
      <c r="P439" s="94" t="str">
        <f aca="false">IF(ISNUMBER($A439),D439+H439+L439,"")</f>
        <v/>
      </c>
      <c r="Q439" s="95" t="str">
        <f aca="false">IF(ISNUMBER(P439),CEILING(P439,1),"")</f>
        <v/>
      </c>
      <c r="R439" s="96" t="str">
        <f aca="false">IF(ISNUMBER(Q439),VLOOKUP(Q439,GradePoint,2),"")</f>
        <v/>
      </c>
      <c r="S439" s="96" t="str">
        <f aca="false">IF(ISNUMBER(Q439),VLOOKUP(Q439,GradePoint,3),"")</f>
        <v/>
      </c>
      <c r="T439" s="94" t="str">
        <f aca="false">IF(ISNUMBER(P439),MARKAH!H393,"")</f>
        <v/>
      </c>
      <c r="U439" s="94" t="str">
        <f aca="false">IF(ISNUMBER(P439),MARKAH!I393,"")</f>
        <v/>
      </c>
      <c r="V439" s="97" t="str">
        <f aca="false">IF(ISNUMBER(U439),CEILING(SUM(T439:U439),1),"")</f>
        <v/>
      </c>
    </row>
    <row r="440" customFormat="false" ht="14.5" hidden="false" customHeight="false" outlineLevel="0" collapsed="false">
      <c r="A440" s="92" t="str">
        <f aca="false">IF(ISBLANK(MARKAH!A394),"",MARKAH!A394)</f>
        <v/>
      </c>
      <c r="B440" s="92" t="str">
        <f aca="false">IF(ISBLANK(MARKAH!B394),"",MARKAH!B394)</f>
        <v/>
      </c>
      <c r="C440" s="93" t="str">
        <f aca="false">IF(ISBLANK(MARKAH!C394),"",MARKAH!C394)</f>
        <v/>
      </c>
      <c r="D440" s="92" t="str">
        <f aca="false">IF(ISNUMBER(A440),MARKAH!D394,"")</f>
        <v/>
      </c>
      <c r="E440" s="94" t="str">
        <f aca="false">IF(ISNUMBER($A440),D440/D$15,"")</f>
        <v/>
      </c>
      <c r="F440" s="95" t="str">
        <f aca="false">IF(ISNUMBER(E440),VLOOKUP(E440,GradePoint,2),"")</f>
        <v/>
      </c>
      <c r="G440" s="94" t="str">
        <f aca="false">IF(ISNUMBER(E440),VLOOKUP(E440,GradePoint,3),"")</f>
        <v/>
      </c>
      <c r="H440" s="95" t="str">
        <f aca="false">IF(ISNUMBER(A440),MARKAH!E394,"")</f>
        <v/>
      </c>
      <c r="I440" s="94" t="str">
        <f aca="false">IF(ISNUMBER($H440),H440/H$15,"")</f>
        <v/>
      </c>
      <c r="J440" s="95" t="str">
        <f aca="false">IF(ISNUMBER(I440),VLOOKUP(I440,GradePoint,2),"")</f>
        <v/>
      </c>
      <c r="K440" s="94" t="str">
        <f aca="false">IF(ISNUMBER(I440),VLOOKUP(I440,GradePoint,3),"")</f>
        <v/>
      </c>
      <c r="L440" s="95" t="str">
        <f aca="false">IF(ISNUMBER(A440),MARKAH!F394,"")</f>
        <v/>
      </c>
      <c r="M440" s="94" t="str">
        <f aca="false">IF(ISNUMBER($L440),L440/L$15,"")</f>
        <v/>
      </c>
      <c r="N440" s="95" t="str">
        <f aca="false">IF(ISNUMBER(M440),VLOOKUP(M440,GradePoint,2),"")</f>
        <v/>
      </c>
      <c r="O440" s="94" t="str">
        <f aca="false">IF(ISNUMBER(M440),VLOOKUP(M440,GradePoint,3),"")</f>
        <v/>
      </c>
      <c r="P440" s="94" t="str">
        <f aca="false">IF(ISNUMBER($A440),D440+H440+L440,"")</f>
        <v/>
      </c>
      <c r="Q440" s="95" t="str">
        <f aca="false">IF(ISNUMBER(P440),CEILING(P440,1),"")</f>
        <v/>
      </c>
      <c r="R440" s="96" t="str">
        <f aca="false">IF(ISNUMBER(Q440),VLOOKUP(Q440,GradePoint,2),"")</f>
        <v/>
      </c>
      <c r="S440" s="96" t="str">
        <f aca="false">IF(ISNUMBER(Q440),VLOOKUP(Q440,GradePoint,3),"")</f>
        <v/>
      </c>
      <c r="T440" s="94" t="str">
        <f aca="false">IF(ISNUMBER(P440),MARKAH!H394,"")</f>
        <v/>
      </c>
      <c r="U440" s="94" t="str">
        <f aca="false">IF(ISNUMBER(P440),MARKAH!I394,"")</f>
        <v/>
      </c>
      <c r="V440" s="97" t="str">
        <f aca="false">IF(ISNUMBER(U440),CEILING(SUM(T440:U440),1),"")</f>
        <v/>
      </c>
    </row>
    <row r="441" customFormat="false" ht="14.5" hidden="false" customHeight="false" outlineLevel="0" collapsed="false">
      <c r="A441" s="92" t="str">
        <f aca="false">IF(ISBLANK(MARKAH!A395),"",MARKAH!A395)</f>
        <v/>
      </c>
      <c r="B441" s="92" t="str">
        <f aca="false">IF(ISBLANK(MARKAH!B395),"",MARKAH!B395)</f>
        <v/>
      </c>
      <c r="C441" s="93" t="str">
        <f aca="false">IF(ISBLANK(MARKAH!C395),"",MARKAH!C395)</f>
        <v/>
      </c>
      <c r="D441" s="92" t="str">
        <f aca="false">IF(ISNUMBER(A441),MARKAH!D395,"")</f>
        <v/>
      </c>
      <c r="E441" s="94" t="str">
        <f aca="false">IF(ISNUMBER($A441),D441/D$15,"")</f>
        <v/>
      </c>
      <c r="F441" s="95" t="str">
        <f aca="false">IF(ISNUMBER(E441),VLOOKUP(E441,GradePoint,2),"")</f>
        <v/>
      </c>
      <c r="G441" s="94" t="str">
        <f aca="false">IF(ISNUMBER(E441),VLOOKUP(E441,GradePoint,3),"")</f>
        <v/>
      </c>
      <c r="H441" s="95" t="str">
        <f aca="false">IF(ISNUMBER(A441),MARKAH!E395,"")</f>
        <v/>
      </c>
      <c r="I441" s="94" t="str">
        <f aca="false">IF(ISNUMBER($H441),H441/H$15,"")</f>
        <v/>
      </c>
      <c r="J441" s="95" t="str">
        <f aca="false">IF(ISNUMBER(I441),VLOOKUP(I441,GradePoint,2),"")</f>
        <v/>
      </c>
      <c r="K441" s="94" t="str">
        <f aca="false">IF(ISNUMBER(I441),VLOOKUP(I441,GradePoint,3),"")</f>
        <v/>
      </c>
      <c r="L441" s="95" t="str">
        <f aca="false">IF(ISNUMBER(A441),MARKAH!F395,"")</f>
        <v/>
      </c>
      <c r="M441" s="94" t="str">
        <f aca="false">IF(ISNUMBER($L441),L441/L$15,"")</f>
        <v/>
      </c>
      <c r="N441" s="95" t="str">
        <f aca="false">IF(ISNUMBER(M441),VLOOKUP(M441,GradePoint,2),"")</f>
        <v/>
      </c>
      <c r="O441" s="94" t="str">
        <f aca="false">IF(ISNUMBER(M441),VLOOKUP(M441,GradePoint,3),"")</f>
        <v/>
      </c>
      <c r="P441" s="94" t="str">
        <f aca="false">IF(ISNUMBER($A441),D441+H441+L441,"")</f>
        <v/>
      </c>
      <c r="Q441" s="95" t="str">
        <f aca="false">IF(ISNUMBER(P441),CEILING(P441,1),"")</f>
        <v/>
      </c>
      <c r="R441" s="96" t="str">
        <f aca="false">IF(ISNUMBER(Q441),VLOOKUP(Q441,GradePoint,2),"")</f>
        <v/>
      </c>
      <c r="S441" s="96" t="str">
        <f aca="false">IF(ISNUMBER(Q441),VLOOKUP(Q441,GradePoint,3),"")</f>
        <v/>
      </c>
      <c r="T441" s="94" t="str">
        <f aca="false">IF(ISNUMBER(P441),MARKAH!H395,"")</f>
        <v/>
      </c>
      <c r="U441" s="94" t="str">
        <f aca="false">IF(ISNUMBER(P441),MARKAH!I395,"")</f>
        <v/>
      </c>
      <c r="V441" s="97" t="str">
        <f aca="false">IF(ISNUMBER(U441),CEILING(SUM(T441:U441),1),"")</f>
        <v/>
      </c>
    </row>
    <row r="442" customFormat="false" ht="14.5" hidden="false" customHeight="false" outlineLevel="0" collapsed="false">
      <c r="A442" s="92" t="str">
        <f aca="false">IF(ISBLANK(MARKAH!A396),"",MARKAH!A396)</f>
        <v/>
      </c>
      <c r="B442" s="92" t="str">
        <f aca="false">IF(ISBLANK(MARKAH!B396),"",MARKAH!B396)</f>
        <v/>
      </c>
      <c r="C442" s="93" t="str">
        <f aca="false">IF(ISBLANK(MARKAH!C396),"",MARKAH!C396)</f>
        <v/>
      </c>
      <c r="D442" s="92" t="str">
        <f aca="false">IF(ISNUMBER(A442),MARKAH!D396,"")</f>
        <v/>
      </c>
      <c r="E442" s="94" t="str">
        <f aca="false">IF(ISNUMBER($A442),D442/D$15,"")</f>
        <v/>
      </c>
      <c r="F442" s="95" t="str">
        <f aca="false">IF(ISNUMBER(E442),VLOOKUP(E442,GradePoint,2),"")</f>
        <v/>
      </c>
      <c r="G442" s="94" t="str">
        <f aca="false">IF(ISNUMBER(E442),VLOOKUP(E442,GradePoint,3),"")</f>
        <v/>
      </c>
      <c r="H442" s="95" t="str">
        <f aca="false">IF(ISNUMBER(A442),MARKAH!E396,"")</f>
        <v/>
      </c>
      <c r="I442" s="94" t="str">
        <f aca="false">IF(ISNUMBER($H442),H442/H$15,"")</f>
        <v/>
      </c>
      <c r="J442" s="95" t="str">
        <f aca="false">IF(ISNUMBER(I442),VLOOKUP(I442,GradePoint,2),"")</f>
        <v/>
      </c>
      <c r="K442" s="94" t="str">
        <f aca="false">IF(ISNUMBER(I442),VLOOKUP(I442,GradePoint,3),"")</f>
        <v/>
      </c>
      <c r="L442" s="95" t="str">
        <f aca="false">IF(ISNUMBER(A442),MARKAH!F396,"")</f>
        <v/>
      </c>
      <c r="M442" s="94" t="str">
        <f aca="false">IF(ISNUMBER($L442),L442/L$15,"")</f>
        <v/>
      </c>
      <c r="N442" s="95" t="str">
        <f aca="false">IF(ISNUMBER(M442),VLOOKUP(M442,GradePoint,2),"")</f>
        <v/>
      </c>
      <c r="O442" s="94" t="str">
        <f aca="false">IF(ISNUMBER(M442),VLOOKUP(M442,GradePoint,3),"")</f>
        <v/>
      </c>
      <c r="P442" s="94" t="str">
        <f aca="false">IF(ISNUMBER($A442),D442+H442+L442,"")</f>
        <v/>
      </c>
      <c r="Q442" s="95" t="str">
        <f aca="false">IF(ISNUMBER(P442),CEILING(P442,1),"")</f>
        <v/>
      </c>
      <c r="R442" s="96" t="str">
        <f aca="false">IF(ISNUMBER(Q442),VLOOKUP(Q442,GradePoint,2),"")</f>
        <v/>
      </c>
      <c r="S442" s="96" t="str">
        <f aca="false">IF(ISNUMBER(Q442),VLOOKUP(Q442,GradePoint,3),"")</f>
        <v/>
      </c>
      <c r="T442" s="94" t="str">
        <f aca="false">IF(ISNUMBER(P442),MARKAH!H396,"")</f>
        <v/>
      </c>
      <c r="U442" s="94" t="str">
        <f aca="false">IF(ISNUMBER(P442),MARKAH!I396,"")</f>
        <v/>
      </c>
      <c r="V442" s="97" t="str">
        <f aca="false">IF(ISNUMBER(U442),CEILING(SUM(T442:U442),1),"")</f>
        <v/>
      </c>
    </row>
    <row r="443" customFormat="false" ht="14.5" hidden="false" customHeight="false" outlineLevel="0" collapsed="false">
      <c r="A443" s="92" t="str">
        <f aca="false">IF(ISBLANK(MARKAH!A397),"",MARKAH!A397)</f>
        <v/>
      </c>
      <c r="B443" s="92" t="str">
        <f aca="false">IF(ISBLANK(MARKAH!B397),"",MARKAH!B397)</f>
        <v/>
      </c>
      <c r="C443" s="93" t="str">
        <f aca="false">IF(ISBLANK(MARKAH!C397),"",MARKAH!C397)</f>
        <v/>
      </c>
      <c r="D443" s="92" t="str">
        <f aca="false">IF(ISNUMBER(A443),MARKAH!D397,"")</f>
        <v/>
      </c>
      <c r="E443" s="94" t="str">
        <f aca="false">IF(ISNUMBER($A443),D443/D$15,"")</f>
        <v/>
      </c>
      <c r="F443" s="95" t="str">
        <f aca="false">IF(ISNUMBER(E443),VLOOKUP(E443,GradePoint,2),"")</f>
        <v/>
      </c>
      <c r="G443" s="94" t="str">
        <f aca="false">IF(ISNUMBER(E443),VLOOKUP(E443,GradePoint,3),"")</f>
        <v/>
      </c>
      <c r="H443" s="95" t="str">
        <f aca="false">IF(ISNUMBER(A443),MARKAH!E397,"")</f>
        <v/>
      </c>
      <c r="I443" s="94" t="str">
        <f aca="false">IF(ISNUMBER($H443),H443/H$15,"")</f>
        <v/>
      </c>
      <c r="J443" s="95" t="str">
        <f aca="false">IF(ISNUMBER(I443),VLOOKUP(I443,GradePoint,2),"")</f>
        <v/>
      </c>
      <c r="K443" s="94" t="str">
        <f aca="false">IF(ISNUMBER(I443),VLOOKUP(I443,GradePoint,3),"")</f>
        <v/>
      </c>
      <c r="L443" s="95" t="str">
        <f aca="false">IF(ISNUMBER(A443),MARKAH!F397,"")</f>
        <v/>
      </c>
      <c r="M443" s="94" t="str">
        <f aca="false">IF(ISNUMBER($L443),L443/L$15,"")</f>
        <v/>
      </c>
      <c r="N443" s="95" t="str">
        <f aca="false">IF(ISNUMBER(M443),VLOOKUP(M443,GradePoint,2),"")</f>
        <v/>
      </c>
      <c r="O443" s="94" t="str">
        <f aca="false">IF(ISNUMBER(M443),VLOOKUP(M443,GradePoint,3),"")</f>
        <v/>
      </c>
      <c r="P443" s="94" t="str">
        <f aca="false">IF(ISNUMBER($A443),D443+H443+L443,"")</f>
        <v/>
      </c>
      <c r="Q443" s="95" t="str">
        <f aca="false">IF(ISNUMBER(P443),CEILING(P443,1),"")</f>
        <v/>
      </c>
      <c r="R443" s="96" t="str">
        <f aca="false">IF(ISNUMBER(Q443),VLOOKUP(Q443,GradePoint,2),"")</f>
        <v/>
      </c>
      <c r="S443" s="96" t="str">
        <f aca="false">IF(ISNUMBER(Q443),VLOOKUP(Q443,GradePoint,3),"")</f>
        <v/>
      </c>
      <c r="T443" s="94" t="str">
        <f aca="false">IF(ISNUMBER(P443),MARKAH!H397,"")</f>
        <v/>
      </c>
      <c r="U443" s="94" t="str">
        <f aca="false">IF(ISNUMBER(P443),MARKAH!I397,"")</f>
        <v/>
      </c>
      <c r="V443" s="97" t="str">
        <f aca="false">IF(ISNUMBER(U443),CEILING(SUM(T443:U443),1),"")</f>
        <v/>
      </c>
    </row>
    <row r="444" customFormat="false" ht="14.5" hidden="false" customHeight="false" outlineLevel="0" collapsed="false">
      <c r="A444" s="92" t="str">
        <f aca="false">IF(ISBLANK(MARKAH!A398),"",MARKAH!A398)</f>
        <v/>
      </c>
      <c r="B444" s="92" t="str">
        <f aca="false">IF(ISBLANK(MARKAH!B398),"",MARKAH!B398)</f>
        <v/>
      </c>
      <c r="C444" s="93" t="str">
        <f aca="false">IF(ISBLANK(MARKAH!C398),"",MARKAH!C398)</f>
        <v/>
      </c>
      <c r="D444" s="92" t="str">
        <f aca="false">IF(ISNUMBER(A444),MARKAH!D398,"")</f>
        <v/>
      </c>
      <c r="E444" s="94" t="str">
        <f aca="false">IF(ISNUMBER($A444),D444/D$15,"")</f>
        <v/>
      </c>
      <c r="F444" s="95" t="str">
        <f aca="false">IF(ISNUMBER(E444),VLOOKUP(E444,GradePoint,2),"")</f>
        <v/>
      </c>
      <c r="G444" s="94" t="str">
        <f aca="false">IF(ISNUMBER(E444),VLOOKUP(E444,GradePoint,3),"")</f>
        <v/>
      </c>
      <c r="H444" s="95" t="str">
        <f aca="false">IF(ISNUMBER(A444),MARKAH!E398,"")</f>
        <v/>
      </c>
      <c r="I444" s="94" t="str">
        <f aca="false">IF(ISNUMBER($H444),H444/H$15,"")</f>
        <v/>
      </c>
      <c r="J444" s="95" t="str">
        <f aca="false">IF(ISNUMBER(I444),VLOOKUP(I444,GradePoint,2),"")</f>
        <v/>
      </c>
      <c r="K444" s="94" t="str">
        <f aca="false">IF(ISNUMBER(I444),VLOOKUP(I444,GradePoint,3),"")</f>
        <v/>
      </c>
      <c r="L444" s="95" t="str">
        <f aca="false">IF(ISNUMBER(A444),MARKAH!F398,"")</f>
        <v/>
      </c>
      <c r="M444" s="94" t="str">
        <f aca="false">IF(ISNUMBER($L444),L444/L$15,"")</f>
        <v/>
      </c>
      <c r="N444" s="95" t="str">
        <f aca="false">IF(ISNUMBER(M444),VLOOKUP(M444,GradePoint,2),"")</f>
        <v/>
      </c>
      <c r="O444" s="94" t="str">
        <f aca="false">IF(ISNUMBER(M444),VLOOKUP(M444,GradePoint,3),"")</f>
        <v/>
      </c>
      <c r="P444" s="94" t="str">
        <f aca="false">IF(ISNUMBER($A444),D444+H444+L444,"")</f>
        <v/>
      </c>
      <c r="Q444" s="95" t="str">
        <f aca="false">IF(ISNUMBER(P444),CEILING(P444,1),"")</f>
        <v/>
      </c>
      <c r="R444" s="96" t="str">
        <f aca="false">IF(ISNUMBER(Q444),VLOOKUP(Q444,GradePoint,2),"")</f>
        <v/>
      </c>
      <c r="S444" s="96" t="str">
        <f aca="false">IF(ISNUMBER(Q444),VLOOKUP(Q444,GradePoint,3),"")</f>
        <v/>
      </c>
      <c r="T444" s="94" t="str">
        <f aca="false">IF(ISNUMBER(P444),MARKAH!H398,"")</f>
        <v/>
      </c>
      <c r="U444" s="94" t="str">
        <f aca="false">IF(ISNUMBER(P444),MARKAH!I398,"")</f>
        <v/>
      </c>
      <c r="V444" s="97" t="str">
        <f aca="false">IF(ISNUMBER(U444),CEILING(SUM(T444:U444),1),"")</f>
        <v/>
      </c>
    </row>
    <row r="445" customFormat="false" ht="14.5" hidden="false" customHeight="false" outlineLevel="0" collapsed="false">
      <c r="A445" s="92" t="str">
        <f aca="false">IF(ISBLANK(MARKAH!A399),"",MARKAH!A399)</f>
        <v/>
      </c>
      <c r="B445" s="92" t="str">
        <f aca="false">IF(ISBLANK(MARKAH!B399),"",MARKAH!B399)</f>
        <v/>
      </c>
      <c r="C445" s="93" t="str">
        <f aca="false">IF(ISBLANK(MARKAH!C399),"",MARKAH!C399)</f>
        <v/>
      </c>
      <c r="D445" s="92" t="str">
        <f aca="false">IF(ISNUMBER(A445),MARKAH!D399,"")</f>
        <v/>
      </c>
      <c r="E445" s="94" t="str">
        <f aca="false">IF(ISNUMBER($A445),D445/D$15,"")</f>
        <v/>
      </c>
      <c r="F445" s="95" t="str">
        <f aca="false">IF(ISNUMBER(E445),VLOOKUP(E445,GradePoint,2),"")</f>
        <v/>
      </c>
      <c r="G445" s="94" t="str">
        <f aca="false">IF(ISNUMBER(E445),VLOOKUP(E445,GradePoint,3),"")</f>
        <v/>
      </c>
      <c r="H445" s="95" t="str">
        <f aca="false">IF(ISNUMBER(A445),MARKAH!E399,"")</f>
        <v/>
      </c>
      <c r="I445" s="94" t="str">
        <f aca="false">IF(ISNUMBER($H445),H445/H$15,"")</f>
        <v/>
      </c>
      <c r="J445" s="95" t="str">
        <f aca="false">IF(ISNUMBER(I445),VLOOKUP(I445,GradePoint,2),"")</f>
        <v/>
      </c>
      <c r="K445" s="94" t="str">
        <f aca="false">IF(ISNUMBER(I445),VLOOKUP(I445,GradePoint,3),"")</f>
        <v/>
      </c>
      <c r="L445" s="95" t="str">
        <f aca="false">IF(ISNUMBER(A445),MARKAH!F399,"")</f>
        <v/>
      </c>
      <c r="M445" s="94" t="str">
        <f aca="false">IF(ISNUMBER($L445),L445/L$15,"")</f>
        <v/>
      </c>
      <c r="N445" s="95" t="str">
        <f aca="false">IF(ISNUMBER(M445),VLOOKUP(M445,GradePoint,2),"")</f>
        <v/>
      </c>
      <c r="O445" s="94" t="str">
        <f aca="false">IF(ISNUMBER(M445),VLOOKUP(M445,GradePoint,3),"")</f>
        <v/>
      </c>
      <c r="P445" s="94" t="str">
        <f aca="false">IF(ISNUMBER($A445),D445+H445+L445,"")</f>
        <v/>
      </c>
      <c r="Q445" s="95" t="str">
        <f aca="false">IF(ISNUMBER(P445),CEILING(P445,1),"")</f>
        <v/>
      </c>
      <c r="R445" s="96" t="str">
        <f aca="false">IF(ISNUMBER(Q445),VLOOKUP(Q445,GradePoint,2),"")</f>
        <v/>
      </c>
      <c r="S445" s="96" t="str">
        <f aca="false">IF(ISNUMBER(Q445),VLOOKUP(Q445,GradePoint,3),"")</f>
        <v/>
      </c>
      <c r="T445" s="94" t="str">
        <f aca="false">IF(ISNUMBER(P445),MARKAH!H399,"")</f>
        <v/>
      </c>
      <c r="U445" s="94" t="str">
        <f aca="false">IF(ISNUMBER(P445),MARKAH!I399,"")</f>
        <v/>
      </c>
      <c r="V445" s="97" t="str">
        <f aca="false">IF(ISNUMBER(U445),CEILING(SUM(T445:U445),1),"")</f>
        <v/>
      </c>
    </row>
    <row r="446" customFormat="false" ht="14.5" hidden="false" customHeight="false" outlineLevel="0" collapsed="false">
      <c r="A446" s="92" t="str">
        <f aca="false">IF(ISBLANK(MARKAH!A400),"",MARKAH!A400)</f>
        <v/>
      </c>
      <c r="B446" s="92" t="str">
        <f aca="false">IF(ISBLANK(MARKAH!B400),"",MARKAH!B400)</f>
        <v/>
      </c>
      <c r="C446" s="93" t="str">
        <f aca="false">IF(ISBLANK(MARKAH!C400),"",MARKAH!C400)</f>
        <v/>
      </c>
      <c r="D446" s="92" t="str">
        <f aca="false">IF(ISNUMBER(A446),MARKAH!D400,"")</f>
        <v/>
      </c>
      <c r="E446" s="94" t="str">
        <f aca="false">IF(ISNUMBER($A446),D446/D$15,"")</f>
        <v/>
      </c>
      <c r="F446" s="95" t="str">
        <f aca="false">IF(ISNUMBER(E446),VLOOKUP(E446,GradePoint,2),"")</f>
        <v/>
      </c>
      <c r="G446" s="94" t="str">
        <f aca="false">IF(ISNUMBER(E446),VLOOKUP(E446,GradePoint,3),"")</f>
        <v/>
      </c>
      <c r="H446" s="95" t="str">
        <f aca="false">IF(ISNUMBER(A446),MARKAH!E400,"")</f>
        <v/>
      </c>
      <c r="I446" s="94" t="str">
        <f aca="false">IF(ISNUMBER($H446),H446/H$15,"")</f>
        <v/>
      </c>
      <c r="J446" s="95" t="str">
        <f aca="false">IF(ISNUMBER(I446),VLOOKUP(I446,GradePoint,2),"")</f>
        <v/>
      </c>
      <c r="K446" s="94" t="str">
        <f aca="false">IF(ISNUMBER(I446),VLOOKUP(I446,GradePoint,3),"")</f>
        <v/>
      </c>
      <c r="L446" s="95" t="str">
        <f aca="false">IF(ISNUMBER(A446),MARKAH!F400,"")</f>
        <v/>
      </c>
      <c r="M446" s="94" t="str">
        <f aca="false">IF(ISNUMBER($L446),L446/L$15,"")</f>
        <v/>
      </c>
      <c r="N446" s="95" t="str">
        <f aca="false">IF(ISNUMBER(M446),VLOOKUP(M446,GradePoint,2),"")</f>
        <v/>
      </c>
      <c r="O446" s="94" t="str">
        <f aca="false">IF(ISNUMBER(M446),VLOOKUP(M446,GradePoint,3),"")</f>
        <v/>
      </c>
      <c r="P446" s="94" t="str">
        <f aca="false">IF(ISNUMBER($A446),D446+H446+L446,"")</f>
        <v/>
      </c>
      <c r="Q446" s="95" t="str">
        <f aca="false">IF(ISNUMBER(P446),CEILING(P446,1),"")</f>
        <v/>
      </c>
      <c r="R446" s="96" t="str">
        <f aca="false">IF(ISNUMBER(Q446),VLOOKUP(Q446,GradePoint,2),"")</f>
        <v/>
      </c>
      <c r="S446" s="96" t="str">
        <f aca="false">IF(ISNUMBER(Q446),VLOOKUP(Q446,GradePoint,3),"")</f>
        <v/>
      </c>
      <c r="T446" s="94" t="str">
        <f aca="false">IF(ISNUMBER(P446),MARKAH!H400,"")</f>
        <v/>
      </c>
      <c r="U446" s="94" t="str">
        <f aca="false">IF(ISNUMBER(P446),MARKAH!I400,"")</f>
        <v/>
      </c>
      <c r="V446" s="97" t="str">
        <f aca="false">IF(ISNUMBER(U446),CEILING(SUM(T446:U446),1),"")</f>
        <v/>
      </c>
    </row>
    <row r="447" customFormat="false" ht="14.5" hidden="false" customHeight="false" outlineLevel="0" collapsed="false">
      <c r="A447" s="92" t="str">
        <f aca="false">IF(ISBLANK(MARKAH!A401),"",MARKAH!A401)</f>
        <v/>
      </c>
      <c r="B447" s="92" t="str">
        <f aca="false">IF(ISBLANK(MARKAH!B401),"",MARKAH!B401)</f>
        <v/>
      </c>
      <c r="C447" s="93" t="str">
        <f aca="false">IF(ISBLANK(MARKAH!C401),"",MARKAH!C401)</f>
        <v/>
      </c>
      <c r="D447" s="92" t="str">
        <f aca="false">IF(ISNUMBER(A447),MARKAH!D401,"")</f>
        <v/>
      </c>
      <c r="E447" s="94" t="str">
        <f aca="false">IF(ISNUMBER($A447),D447/D$15,"")</f>
        <v/>
      </c>
      <c r="F447" s="95" t="str">
        <f aca="false">IF(ISNUMBER(E447),VLOOKUP(E447,GradePoint,2),"")</f>
        <v/>
      </c>
      <c r="G447" s="94" t="str">
        <f aca="false">IF(ISNUMBER(E447),VLOOKUP(E447,GradePoint,3),"")</f>
        <v/>
      </c>
      <c r="H447" s="95" t="str">
        <f aca="false">IF(ISNUMBER(A447),MARKAH!E401,"")</f>
        <v/>
      </c>
      <c r="I447" s="94" t="str">
        <f aca="false">IF(ISNUMBER($H447),H447/H$15,"")</f>
        <v/>
      </c>
      <c r="J447" s="95" t="str">
        <f aca="false">IF(ISNUMBER(I447),VLOOKUP(I447,GradePoint,2),"")</f>
        <v/>
      </c>
      <c r="K447" s="94" t="str">
        <f aca="false">IF(ISNUMBER(I447),VLOOKUP(I447,GradePoint,3),"")</f>
        <v/>
      </c>
      <c r="L447" s="95" t="str">
        <f aca="false">IF(ISNUMBER(A447),MARKAH!F401,"")</f>
        <v/>
      </c>
      <c r="M447" s="94" t="str">
        <f aca="false">IF(ISNUMBER($L447),L447/L$15,"")</f>
        <v/>
      </c>
      <c r="N447" s="95" t="str">
        <f aca="false">IF(ISNUMBER(M447),VLOOKUP(M447,GradePoint,2),"")</f>
        <v/>
      </c>
      <c r="O447" s="94" t="str">
        <f aca="false">IF(ISNUMBER(M447),VLOOKUP(M447,GradePoint,3),"")</f>
        <v/>
      </c>
      <c r="P447" s="94" t="str">
        <f aca="false">IF(ISNUMBER($A447),D447+H447+L447,"")</f>
        <v/>
      </c>
      <c r="Q447" s="95" t="str">
        <f aca="false">IF(ISNUMBER(P447),CEILING(P447,1),"")</f>
        <v/>
      </c>
      <c r="R447" s="96" t="str">
        <f aca="false">IF(ISNUMBER(Q447),VLOOKUP(Q447,GradePoint,2),"")</f>
        <v/>
      </c>
      <c r="S447" s="96" t="str">
        <f aca="false">IF(ISNUMBER(Q447),VLOOKUP(Q447,GradePoint,3),"")</f>
        <v/>
      </c>
      <c r="T447" s="94" t="str">
        <f aca="false">IF(ISNUMBER(P447),MARKAH!H401,"")</f>
        <v/>
      </c>
      <c r="U447" s="94" t="str">
        <f aca="false">IF(ISNUMBER(P447),MARKAH!I401,"")</f>
        <v/>
      </c>
      <c r="V447" s="97" t="str">
        <f aca="false">IF(ISNUMBER(U447),CEILING(SUM(T447:U447),1),"")</f>
        <v/>
      </c>
    </row>
    <row r="448" customFormat="false" ht="14.5" hidden="false" customHeight="false" outlineLevel="0" collapsed="false">
      <c r="A448" s="92" t="str">
        <f aca="false">IF(ISBLANK(MARKAH!A402),"",MARKAH!A402)</f>
        <v/>
      </c>
      <c r="B448" s="92" t="str">
        <f aca="false">IF(ISBLANK(MARKAH!B402),"",MARKAH!B402)</f>
        <v/>
      </c>
      <c r="C448" s="93" t="str">
        <f aca="false">IF(ISBLANK(MARKAH!C402),"",MARKAH!C402)</f>
        <v/>
      </c>
      <c r="D448" s="92" t="str">
        <f aca="false">IF(ISNUMBER(A448),MARKAH!D402,"")</f>
        <v/>
      </c>
      <c r="E448" s="94" t="str">
        <f aca="false">IF(ISNUMBER($A448),D448/D$15,"")</f>
        <v/>
      </c>
      <c r="F448" s="95" t="str">
        <f aca="false">IF(ISNUMBER(E448),VLOOKUP(E448,GradePoint,2),"")</f>
        <v/>
      </c>
      <c r="G448" s="94" t="str">
        <f aca="false">IF(ISNUMBER(E448),VLOOKUP(E448,GradePoint,3),"")</f>
        <v/>
      </c>
      <c r="H448" s="95" t="str">
        <f aca="false">IF(ISNUMBER(A448),MARKAH!E402,"")</f>
        <v/>
      </c>
      <c r="I448" s="94" t="str">
        <f aca="false">IF(ISNUMBER($H448),H448/H$15,"")</f>
        <v/>
      </c>
      <c r="J448" s="95" t="str">
        <f aca="false">IF(ISNUMBER(I448),VLOOKUP(I448,GradePoint,2),"")</f>
        <v/>
      </c>
      <c r="K448" s="94" t="str">
        <f aca="false">IF(ISNUMBER(I448),VLOOKUP(I448,GradePoint,3),"")</f>
        <v/>
      </c>
      <c r="L448" s="95" t="str">
        <f aca="false">IF(ISNUMBER(A448),MARKAH!F402,"")</f>
        <v/>
      </c>
      <c r="M448" s="94" t="str">
        <f aca="false">IF(ISNUMBER($L448),L448/L$15,"")</f>
        <v/>
      </c>
      <c r="N448" s="95" t="str">
        <f aca="false">IF(ISNUMBER(M448),VLOOKUP(M448,GradePoint,2),"")</f>
        <v/>
      </c>
      <c r="O448" s="94" t="str">
        <f aca="false">IF(ISNUMBER(M448),VLOOKUP(M448,GradePoint,3),"")</f>
        <v/>
      </c>
      <c r="P448" s="94" t="str">
        <f aca="false">IF(ISNUMBER($A448),D448+H448+L448,"")</f>
        <v/>
      </c>
      <c r="Q448" s="95" t="str">
        <f aca="false">IF(ISNUMBER(P448),CEILING(P448,1),"")</f>
        <v/>
      </c>
      <c r="R448" s="96" t="str">
        <f aca="false">IF(ISNUMBER(Q448),VLOOKUP(Q448,GradePoint,2),"")</f>
        <v/>
      </c>
      <c r="S448" s="96" t="str">
        <f aca="false">IF(ISNUMBER(Q448),VLOOKUP(Q448,GradePoint,3),"")</f>
        <v/>
      </c>
      <c r="T448" s="94" t="str">
        <f aca="false">IF(ISNUMBER(P448),MARKAH!H402,"")</f>
        <v/>
      </c>
      <c r="U448" s="94" t="str">
        <f aca="false">IF(ISNUMBER(P448),MARKAH!I402,"")</f>
        <v/>
      </c>
      <c r="V448" s="97" t="str">
        <f aca="false">IF(ISNUMBER(U448),CEILING(SUM(T448:U448),1),"")</f>
        <v/>
      </c>
    </row>
    <row r="449" customFormat="false" ht="14.5" hidden="false" customHeight="false" outlineLevel="0" collapsed="false">
      <c r="A449" s="92" t="str">
        <f aca="false">IF(ISBLANK(MARKAH!A403),"",MARKAH!A403)</f>
        <v/>
      </c>
      <c r="B449" s="92" t="str">
        <f aca="false">IF(ISBLANK(MARKAH!B403),"",MARKAH!B403)</f>
        <v/>
      </c>
      <c r="C449" s="93" t="str">
        <f aca="false">IF(ISBLANK(MARKAH!C403),"",MARKAH!C403)</f>
        <v/>
      </c>
      <c r="D449" s="92" t="str">
        <f aca="false">IF(ISNUMBER(A449),MARKAH!D403,"")</f>
        <v/>
      </c>
      <c r="E449" s="94" t="str">
        <f aca="false">IF(ISNUMBER($A449),D449/D$15,"")</f>
        <v/>
      </c>
      <c r="F449" s="95" t="str">
        <f aca="false">IF(ISNUMBER(E449),VLOOKUP(E449,GradePoint,2),"")</f>
        <v/>
      </c>
      <c r="G449" s="94" t="str">
        <f aca="false">IF(ISNUMBER(E449),VLOOKUP(E449,GradePoint,3),"")</f>
        <v/>
      </c>
      <c r="H449" s="95" t="str">
        <f aca="false">IF(ISNUMBER(A449),MARKAH!E403,"")</f>
        <v/>
      </c>
      <c r="I449" s="94" t="str">
        <f aca="false">IF(ISNUMBER($H449),H449/H$15,"")</f>
        <v/>
      </c>
      <c r="J449" s="95" t="str">
        <f aca="false">IF(ISNUMBER(I449),VLOOKUP(I449,GradePoint,2),"")</f>
        <v/>
      </c>
      <c r="K449" s="94" t="str">
        <f aca="false">IF(ISNUMBER(I449),VLOOKUP(I449,GradePoint,3),"")</f>
        <v/>
      </c>
      <c r="L449" s="95" t="str">
        <f aca="false">IF(ISNUMBER(A449),MARKAH!F403,"")</f>
        <v/>
      </c>
      <c r="M449" s="94" t="str">
        <f aca="false">IF(ISNUMBER($L449),L449/L$15,"")</f>
        <v/>
      </c>
      <c r="N449" s="95" t="str">
        <f aca="false">IF(ISNUMBER(M449),VLOOKUP(M449,GradePoint,2),"")</f>
        <v/>
      </c>
      <c r="O449" s="94" t="str">
        <f aca="false">IF(ISNUMBER(M449),VLOOKUP(M449,GradePoint,3),"")</f>
        <v/>
      </c>
      <c r="P449" s="94" t="str">
        <f aca="false">IF(ISNUMBER($A449),D449+H449+L449,"")</f>
        <v/>
      </c>
      <c r="Q449" s="95" t="str">
        <f aca="false">IF(ISNUMBER(P449),CEILING(P449,1),"")</f>
        <v/>
      </c>
      <c r="R449" s="96" t="str">
        <f aca="false">IF(ISNUMBER(Q449),VLOOKUP(Q449,GradePoint,2),"")</f>
        <v/>
      </c>
      <c r="S449" s="96" t="str">
        <f aca="false">IF(ISNUMBER(Q449),VLOOKUP(Q449,GradePoint,3),"")</f>
        <v/>
      </c>
      <c r="T449" s="94" t="str">
        <f aca="false">IF(ISNUMBER(P449),MARKAH!H403,"")</f>
        <v/>
      </c>
      <c r="U449" s="94" t="str">
        <f aca="false">IF(ISNUMBER(P449),MARKAH!I403,"")</f>
        <v/>
      </c>
      <c r="V449" s="97" t="str">
        <f aca="false">IF(ISNUMBER(U449),CEILING(SUM(T449:U449),1),"")</f>
        <v/>
      </c>
    </row>
    <row r="450" customFormat="false" ht="14.5" hidden="false" customHeight="false" outlineLevel="0" collapsed="false">
      <c r="A450" s="92" t="str">
        <f aca="false">IF(ISBLANK(MARKAH!A404),"",MARKAH!A404)</f>
        <v/>
      </c>
      <c r="B450" s="92" t="str">
        <f aca="false">IF(ISBLANK(MARKAH!B404),"",MARKAH!B404)</f>
        <v/>
      </c>
      <c r="C450" s="93" t="str">
        <f aca="false">IF(ISBLANK(MARKAH!C404),"",MARKAH!C404)</f>
        <v/>
      </c>
      <c r="D450" s="92" t="str">
        <f aca="false">IF(ISNUMBER(A450),MARKAH!D404,"")</f>
        <v/>
      </c>
      <c r="E450" s="94" t="str">
        <f aca="false">IF(ISNUMBER($A450),D450/D$15,"")</f>
        <v/>
      </c>
      <c r="F450" s="95" t="str">
        <f aca="false">IF(ISNUMBER(E450),VLOOKUP(E450,GradePoint,2),"")</f>
        <v/>
      </c>
      <c r="G450" s="94" t="str">
        <f aca="false">IF(ISNUMBER(E450),VLOOKUP(E450,GradePoint,3),"")</f>
        <v/>
      </c>
      <c r="H450" s="95" t="str">
        <f aca="false">IF(ISNUMBER(A450),MARKAH!E404,"")</f>
        <v/>
      </c>
      <c r="I450" s="94" t="str">
        <f aca="false">IF(ISNUMBER($H450),H450/H$15,"")</f>
        <v/>
      </c>
      <c r="J450" s="95" t="str">
        <f aca="false">IF(ISNUMBER(I450),VLOOKUP(I450,GradePoint,2),"")</f>
        <v/>
      </c>
      <c r="K450" s="94" t="str">
        <f aca="false">IF(ISNUMBER(I450),VLOOKUP(I450,GradePoint,3),"")</f>
        <v/>
      </c>
      <c r="L450" s="95" t="str">
        <f aca="false">IF(ISNUMBER(A450),MARKAH!F404,"")</f>
        <v/>
      </c>
      <c r="M450" s="94" t="str">
        <f aca="false">IF(ISNUMBER($L450),L450/L$15,"")</f>
        <v/>
      </c>
      <c r="N450" s="95" t="str">
        <f aca="false">IF(ISNUMBER(M450),VLOOKUP(M450,GradePoint,2),"")</f>
        <v/>
      </c>
      <c r="O450" s="94" t="str">
        <f aca="false">IF(ISNUMBER(M450),VLOOKUP(M450,GradePoint,3),"")</f>
        <v/>
      </c>
      <c r="P450" s="94" t="str">
        <f aca="false">IF(ISNUMBER($A450),D450+H450+L450,"")</f>
        <v/>
      </c>
      <c r="Q450" s="95" t="str">
        <f aca="false">IF(ISNUMBER(P450),CEILING(P450,1),"")</f>
        <v/>
      </c>
      <c r="R450" s="96" t="str">
        <f aca="false">IF(ISNUMBER(Q450),VLOOKUP(Q450,GradePoint,2),"")</f>
        <v/>
      </c>
      <c r="S450" s="96" t="str">
        <f aca="false">IF(ISNUMBER(Q450),VLOOKUP(Q450,GradePoint,3),"")</f>
        <v/>
      </c>
      <c r="T450" s="94" t="str">
        <f aca="false">IF(ISNUMBER(P450),MARKAH!H404,"")</f>
        <v/>
      </c>
      <c r="U450" s="94" t="str">
        <f aca="false">IF(ISNUMBER(P450),MARKAH!I404,"")</f>
        <v/>
      </c>
      <c r="V450" s="97" t="str">
        <f aca="false">IF(ISNUMBER(U450),CEILING(SUM(T450:U450),1),"")</f>
        <v/>
      </c>
    </row>
    <row r="451" customFormat="false" ht="14.5" hidden="false" customHeight="false" outlineLevel="0" collapsed="false">
      <c r="A451" s="92" t="str">
        <f aca="false">IF(ISBLANK(MARKAH!A405),"",MARKAH!A405)</f>
        <v/>
      </c>
      <c r="B451" s="92" t="str">
        <f aca="false">IF(ISBLANK(MARKAH!B405),"",MARKAH!B405)</f>
        <v/>
      </c>
      <c r="C451" s="93" t="str">
        <f aca="false">IF(ISBLANK(MARKAH!C405),"",MARKAH!C405)</f>
        <v/>
      </c>
      <c r="D451" s="92" t="str">
        <f aca="false">IF(ISNUMBER(A451),MARKAH!D405,"")</f>
        <v/>
      </c>
      <c r="E451" s="94" t="str">
        <f aca="false">IF(ISNUMBER($A451),D451/D$15,"")</f>
        <v/>
      </c>
      <c r="F451" s="95" t="str">
        <f aca="false">IF(ISNUMBER(E451),VLOOKUP(E451,GradePoint,2),"")</f>
        <v/>
      </c>
      <c r="G451" s="94" t="str">
        <f aca="false">IF(ISNUMBER(E451),VLOOKUP(E451,GradePoint,3),"")</f>
        <v/>
      </c>
      <c r="H451" s="95" t="str">
        <f aca="false">IF(ISNUMBER(A451),MARKAH!E405,"")</f>
        <v/>
      </c>
      <c r="I451" s="94" t="str">
        <f aca="false">IF(ISNUMBER($H451),H451/H$15,"")</f>
        <v/>
      </c>
      <c r="J451" s="95" t="str">
        <f aca="false">IF(ISNUMBER(I451),VLOOKUP(I451,GradePoint,2),"")</f>
        <v/>
      </c>
      <c r="K451" s="94" t="str">
        <f aca="false">IF(ISNUMBER(I451),VLOOKUP(I451,GradePoint,3),"")</f>
        <v/>
      </c>
      <c r="L451" s="95" t="str">
        <f aca="false">IF(ISNUMBER(A451),MARKAH!F405,"")</f>
        <v/>
      </c>
      <c r="M451" s="94" t="str">
        <f aca="false">IF(ISNUMBER($L451),L451/L$15,"")</f>
        <v/>
      </c>
      <c r="N451" s="95" t="str">
        <f aca="false">IF(ISNUMBER(M451),VLOOKUP(M451,GradePoint,2),"")</f>
        <v/>
      </c>
      <c r="O451" s="94" t="str">
        <f aca="false">IF(ISNUMBER(M451),VLOOKUP(M451,GradePoint,3),"")</f>
        <v/>
      </c>
      <c r="P451" s="94" t="str">
        <f aca="false">IF(ISNUMBER($A451),D451+H451+L451,"")</f>
        <v/>
      </c>
      <c r="Q451" s="95" t="str">
        <f aca="false">IF(ISNUMBER(P451),CEILING(P451,1),"")</f>
        <v/>
      </c>
      <c r="R451" s="96" t="str">
        <f aca="false">IF(ISNUMBER(Q451),VLOOKUP(Q451,GradePoint,2),"")</f>
        <v/>
      </c>
      <c r="S451" s="96" t="str">
        <f aca="false">IF(ISNUMBER(Q451),VLOOKUP(Q451,GradePoint,3),"")</f>
        <v/>
      </c>
      <c r="T451" s="94" t="str">
        <f aca="false">IF(ISNUMBER(P451),MARKAH!H405,"")</f>
        <v/>
      </c>
      <c r="U451" s="94" t="str">
        <f aca="false">IF(ISNUMBER(P451),MARKAH!I405,"")</f>
        <v/>
      </c>
      <c r="V451" s="97" t="str">
        <f aca="false">IF(ISNUMBER(U451),CEILING(SUM(T451:U451),1),"")</f>
        <v/>
      </c>
    </row>
    <row r="452" customFormat="false" ht="14.5" hidden="false" customHeight="false" outlineLevel="0" collapsed="false">
      <c r="A452" s="92" t="str">
        <f aca="false">IF(ISBLANK(MARKAH!A406),"",MARKAH!A406)</f>
        <v/>
      </c>
      <c r="B452" s="92" t="str">
        <f aca="false">IF(ISBLANK(MARKAH!B406),"",MARKAH!B406)</f>
        <v/>
      </c>
      <c r="C452" s="93" t="str">
        <f aca="false">IF(ISBLANK(MARKAH!C406),"",MARKAH!C406)</f>
        <v/>
      </c>
      <c r="D452" s="92" t="str">
        <f aca="false">IF(ISNUMBER(A452),MARKAH!D406,"")</f>
        <v/>
      </c>
      <c r="E452" s="94" t="str">
        <f aca="false">IF(ISNUMBER($A452),D452/D$15,"")</f>
        <v/>
      </c>
      <c r="F452" s="95" t="str">
        <f aca="false">IF(ISNUMBER(E452),VLOOKUP(E452,GradePoint,2),"")</f>
        <v/>
      </c>
      <c r="G452" s="94" t="str">
        <f aca="false">IF(ISNUMBER(E452),VLOOKUP(E452,GradePoint,3),"")</f>
        <v/>
      </c>
      <c r="H452" s="95" t="str">
        <f aca="false">IF(ISNUMBER(A452),MARKAH!E406,"")</f>
        <v/>
      </c>
      <c r="I452" s="94" t="str">
        <f aca="false">IF(ISNUMBER($H452),H452/H$15,"")</f>
        <v/>
      </c>
      <c r="J452" s="95" t="str">
        <f aca="false">IF(ISNUMBER(I452),VLOOKUP(I452,GradePoint,2),"")</f>
        <v/>
      </c>
      <c r="K452" s="94" t="str">
        <f aca="false">IF(ISNUMBER(I452),VLOOKUP(I452,GradePoint,3),"")</f>
        <v/>
      </c>
      <c r="L452" s="95" t="str">
        <f aca="false">IF(ISNUMBER(A452),MARKAH!F406,"")</f>
        <v/>
      </c>
      <c r="M452" s="94" t="str">
        <f aca="false">IF(ISNUMBER($L452),L452/L$15,"")</f>
        <v/>
      </c>
      <c r="N452" s="95" t="str">
        <f aca="false">IF(ISNUMBER(M452),VLOOKUP(M452,GradePoint,2),"")</f>
        <v/>
      </c>
      <c r="O452" s="94" t="str">
        <f aca="false">IF(ISNUMBER(M452),VLOOKUP(M452,GradePoint,3),"")</f>
        <v/>
      </c>
      <c r="P452" s="94" t="str">
        <f aca="false">IF(ISNUMBER($A452),D452+H452+L452,"")</f>
        <v/>
      </c>
      <c r="Q452" s="95" t="str">
        <f aca="false">IF(ISNUMBER(P452),CEILING(P452,1),"")</f>
        <v/>
      </c>
      <c r="R452" s="96" t="str">
        <f aca="false">IF(ISNUMBER(Q452),VLOOKUP(Q452,GradePoint,2),"")</f>
        <v/>
      </c>
      <c r="S452" s="96" t="str">
        <f aca="false">IF(ISNUMBER(Q452),VLOOKUP(Q452,GradePoint,3),"")</f>
        <v/>
      </c>
      <c r="T452" s="94" t="str">
        <f aca="false">IF(ISNUMBER(P452),MARKAH!H406,"")</f>
        <v/>
      </c>
      <c r="U452" s="94" t="str">
        <f aca="false">IF(ISNUMBER(P452),MARKAH!I406,"")</f>
        <v/>
      </c>
      <c r="V452" s="97" t="str">
        <f aca="false">IF(ISNUMBER(U452),CEILING(SUM(T452:U452),1),"")</f>
        <v/>
      </c>
    </row>
    <row r="453" customFormat="false" ht="14.5" hidden="false" customHeight="false" outlineLevel="0" collapsed="false">
      <c r="A453" s="92" t="str">
        <f aca="false">IF(ISBLANK(MARKAH!A407),"",MARKAH!A407)</f>
        <v/>
      </c>
      <c r="B453" s="92" t="str">
        <f aca="false">IF(ISBLANK(MARKAH!B407),"",MARKAH!B407)</f>
        <v/>
      </c>
      <c r="C453" s="93" t="str">
        <f aca="false">IF(ISBLANK(MARKAH!C407),"",MARKAH!C407)</f>
        <v/>
      </c>
      <c r="D453" s="92" t="str">
        <f aca="false">IF(ISNUMBER(A453),MARKAH!D407,"")</f>
        <v/>
      </c>
      <c r="E453" s="94" t="str">
        <f aca="false">IF(ISNUMBER($A453),D453/D$15,"")</f>
        <v/>
      </c>
      <c r="F453" s="95" t="str">
        <f aca="false">IF(ISNUMBER(E453),VLOOKUP(E453,GradePoint,2),"")</f>
        <v/>
      </c>
      <c r="G453" s="94" t="str">
        <f aca="false">IF(ISNUMBER(E453),VLOOKUP(E453,GradePoint,3),"")</f>
        <v/>
      </c>
      <c r="H453" s="95" t="str">
        <f aca="false">IF(ISNUMBER(A453),MARKAH!E407,"")</f>
        <v/>
      </c>
      <c r="I453" s="94" t="str">
        <f aca="false">IF(ISNUMBER($H453),H453/H$15,"")</f>
        <v/>
      </c>
      <c r="J453" s="95" t="str">
        <f aca="false">IF(ISNUMBER(I453),VLOOKUP(I453,GradePoint,2),"")</f>
        <v/>
      </c>
      <c r="K453" s="94" t="str">
        <f aca="false">IF(ISNUMBER(I453),VLOOKUP(I453,GradePoint,3),"")</f>
        <v/>
      </c>
      <c r="L453" s="95" t="str">
        <f aca="false">IF(ISNUMBER(A453),MARKAH!F407,"")</f>
        <v/>
      </c>
      <c r="M453" s="94" t="str">
        <f aca="false">IF(ISNUMBER($L453),L453/L$15,"")</f>
        <v/>
      </c>
      <c r="N453" s="95" t="str">
        <f aca="false">IF(ISNUMBER(M453),VLOOKUP(M453,GradePoint,2),"")</f>
        <v/>
      </c>
      <c r="O453" s="94" t="str">
        <f aca="false">IF(ISNUMBER(M453),VLOOKUP(M453,GradePoint,3),"")</f>
        <v/>
      </c>
      <c r="P453" s="94" t="str">
        <f aca="false">IF(ISNUMBER($A453),D453+H453+L453,"")</f>
        <v/>
      </c>
      <c r="Q453" s="95" t="str">
        <f aca="false">IF(ISNUMBER(P453),CEILING(P453,1),"")</f>
        <v/>
      </c>
      <c r="R453" s="96" t="str">
        <f aca="false">IF(ISNUMBER(Q453),VLOOKUP(Q453,GradePoint,2),"")</f>
        <v/>
      </c>
      <c r="S453" s="96" t="str">
        <f aca="false">IF(ISNUMBER(Q453),VLOOKUP(Q453,GradePoint,3),"")</f>
        <v/>
      </c>
      <c r="T453" s="94" t="str">
        <f aca="false">IF(ISNUMBER(P453),MARKAH!H407,"")</f>
        <v/>
      </c>
      <c r="U453" s="94" t="str">
        <f aca="false">IF(ISNUMBER(P453),MARKAH!I407,"")</f>
        <v/>
      </c>
      <c r="V453" s="97" t="str">
        <f aca="false">IF(ISNUMBER(U453),CEILING(SUM(T453:U453),1),"")</f>
        <v/>
      </c>
    </row>
    <row r="454" customFormat="false" ht="14.5" hidden="false" customHeight="false" outlineLevel="0" collapsed="false">
      <c r="A454" s="92" t="str">
        <f aca="false">IF(ISBLANK(MARKAH!A408),"",MARKAH!A408)</f>
        <v/>
      </c>
      <c r="B454" s="92" t="str">
        <f aca="false">IF(ISBLANK(MARKAH!B408),"",MARKAH!B408)</f>
        <v/>
      </c>
      <c r="C454" s="93" t="str">
        <f aca="false">IF(ISBLANK(MARKAH!C408),"",MARKAH!C408)</f>
        <v/>
      </c>
      <c r="D454" s="92" t="str">
        <f aca="false">IF(ISNUMBER(A454),MARKAH!D408,"")</f>
        <v/>
      </c>
      <c r="E454" s="94" t="str">
        <f aca="false">IF(ISNUMBER($A454),D454/D$15,"")</f>
        <v/>
      </c>
      <c r="F454" s="95" t="str">
        <f aca="false">IF(ISNUMBER(E454),VLOOKUP(E454,GradePoint,2),"")</f>
        <v/>
      </c>
      <c r="G454" s="94" t="str">
        <f aca="false">IF(ISNUMBER(E454),VLOOKUP(E454,GradePoint,3),"")</f>
        <v/>
      </c>
      <c r="H454" s="95" t="str">
        <f aca="false">IF(ISNUMBER(A454),MARKAH!E408,"")</f>
        <v/>
      </c>
      <c r="I454" s="94" t="str">
        <f aca="false">IF(ISNUMBER($H454),H454/H$15,"")</f>
        <v/>
      </c>
      <c r="J454" s="95" t="str">
        <f aca="false">IF(ISNUMBER(I454),VLOOKUP(I454,GradePoint,2),"")</f>
        <v/>
      </c>
      <c r="K454" s="94" t="str">
        <f aca="false">IF(ISNUMBER(I454),VLOOKUP(I454,GradePoint,3),"")</f>
        <v/>
      </c>
      <c r="L454" s="95" t="str">
        <f aca="false">IF(ISNUMBER(A454),MARKAH!F408,"")</f>
        <v/>
      </c>
      <c r="M454" s="94" t="str">
        <f aca="false">IF(ISNUMBER($L454),L454/L$15,"")</f>
        <v/>
      </c>
      <c r="N454" s="95" t="str">
        <f aca="false">IF(ISNUMBER(M454),VLOOKUP(M454,GradePoint,2),"")</f>
        <v/>
      </c>
      <c r="O454" s="94" t="str">
        <f aca="false">IF(ISNUMBER(M454),VLOOKUP(M454,GradePoint,3),"")</f>
        <v/>
      </c>
      <c r="P454" s="94" t="str">
        <f aca="false">IF(ISNUMBER($A454),D454+H454+L454,"")</f>
        <v/>
      </c>
      <c r="Q454" s="95" t="str">
        <f aca="false">IF(ISNUMBER(P454),CEILING(P454,1),"")</f>
        <v/>
      </c>
      <c r="R454" s="96" t="str">
        <f aca="false">IF(ISNUMBER(Q454),VLOOKUP(Q454,GradePoint,2),"")</f>
        <v/>
      </c>
      <c r="S454" s="96" t="str">
        <f aca="false">IF(ISNUMBER(Q454),VLOOKUP(Q454,GradePoint,3),"")</f>
        <v/>
      </c>
      <c r="T454" s="94" t="str">
        <f aca="false">IF(ISNUMBER(P454),MARKAH!H408,"")</f>
        <v/>
      </c>
      <c r="U454" s="94" t="str">
        <f aca="false">IF(ISNUMBER(P454),MARKAH!I408,"")</f>
        <v/>
      </c>
      <c r="V454" s="97" t="str">
        <f aca="false">IF(ISNUMBER(U454),CEILING(SUM(T454:U454),1),"")</f>
        <v/>
      </c>
    </row>
    <row r="455" customFormat="false" ht="14.5" hidden="false" customHeight="false" outlineLevel="0" collapsed="false">
      <c r="A455" s="92" t="str">
        <f aca="false">IF(ISBLANK(MARKAH!A409),"",MARKAH!A409)</f>
        <v/>
      </c>
      <c r="B455" s="92" t="str">
        <f aca="false">IF(ISBLANK(MARKAH!B409),"",MARKAH!B409)</f>
        <v/>
      </c>
      <c r="C455" s="93" t="str">
        <f aca="false">IF(ISBLANK(MARKAH!C409),"",MARKAH!C409)</f>
        <v/>
      </c>
      <c r="D455" s="92" t="str">
        <f aca="false">IF(ISNUMBER(A455),MARKAH!D409,"")</f>
        <v/>
      </c>
      <c r="E455" s="94" t="str">
        <f aca="false">IF(ISNUMBER($A455),D455/D$15,"")</f>
        <v/>
      </c>
      <c r="F455" s="95" t="str">
        <f aca="false">IF(ISNUMBER(E455),VLOOKUP(E455,GradePoint,2),"")</f>
        <v/>
      </c>
      <c r="G455" s="94" t="str">
        <f aca="false">IF(ISNUMBER(E455),VLOOKUP(E455,GradePoint,3),"")</f>
        <v/>
      </c>
      <c r="H455" s="95" t="str">
        <f aca="false">IF(ISNUMBER(A455),MARKAH!E409,"")</f>
        <v/>
      </c>
      <c r="I455" s="94" t="str">
        <f aca="false">IF(ISNUMBER($H455),H455/H$15,"")</f>
        <v/>
      </c>
      <c r="J455" s="95" t="str">
        <f aca="false">IF(ISNUMBER(I455),VLOOKUP(I455,GradePoint,2),"")</f>
        <v/>
      </c>
      <c r="K455" s="94" t="str">
        <f aca="false">IF(ISNUMBER(I455),VLOOKUP(I455,GradePoint,3),"")</f>
        <v/>
      </c>
      <c r="L455" s="95" t="str">
        <f aca="false">IF(ISNUMBER(A455),MARKAH!F409,"")</f>
        <v/>
      </c>
      <c r="M455" s="94" t="str">
        <f aca="false">IF(ISNUMBER($L455),L455/L$15,"")</f>
        <v/>
      </c>
      <c r="N455" s="95" t="str">
        <f aca="false">IF(ISNUMBER(M455),VLOOKUP(M455,GradePoint,2),"")</f>
        <v/>
      </c>
      <c r="O455" s="94" t="str">
        <f aca="false">IF(ISNUMBER(M455),VLOOKUP(M455,GradePoint,3),"")</f>
        <v/>
      </c>
      <c r="P455" s="94" t="str">
        <f aca="false">IF(ISNUMBER($A455),D455+H455+L455,"")</f>
        <v/>
      </c>
      <c r="Q455" s="95" t="str">
        <f aca="false">IF(ISNUMBER(P455),CEILING(P455,1),"")</f>
        <v/>
      </c>
      <c r="R455" s="96" t="str">
        <f aca="false">IF(ISNUMBER(Q455),VLOOKUP(Q455,GradePoint,2),"")</f>
        <v/>
      </c>
      <c r="S455" s="96" t="str">
        <f aca="false">IF(ISNUMBER(Q455),VLOOKUP(Q455,GradePoint,3),"")</f>
        <v/>
      </c>
      <c r="T455" s="94" t="str">
        <f aca="false">IF(ISNUMBER(P455),MARKAH!H409,"")</f>
        <v/>
      </c>
      <c r="U455" s="94" t="str">
        <f aca="false">IF(ISNUMBER(P455),MARKAH!I409,"")</f>
        <v/>
      </c>
      <c r="V455" s="97" t="str">
        <f aca="false">IF(ISNUMBER(U455),CEILING(SUM(T455:U455),1),"")</f>
        <v/>
      </c>
    </row>
    <row r="456" customFormat="false" ht="14.5" hidden="false" customHeight="false" outlineLevel="0" collapsed="false">
      <c r="A456" s="92" t="str">
        <f aca="false">IF(ISBLANK(MARKAH!A410),"",MARKAH!A410)</f>
        <v/>
      </c>
      <c r="B456" s="92" t="str">
        <f aca="false">IF(ISBLANK(MARKAH!B410),"",MARKAH!B410)</f>
        <v/>
      </c>
      <c r="C456" s="93" t="str">
        <f aca="false">IF(ISBLANK(MARKAH!C410),"",MARKAH!C410)</f>
        <v/>
      </c>
      <c r="D456" s="92" t="str">
        <f aca="false">IF(ISNUMBER(A456),MARKAH!D410,"")</f>
        <v/>
      </c>
      <c r="E456" s="94" t="str">
        <f aca="false">IF(ISNUMBER($A456),D456/D$15,"")</f>
        <v/>
      </c>
      <c r="F456" s="95" t="str">
        <f aca="false">IF(ISNUMBER(E456),VLOOKUP(E456,GradePoint,2),"")</f>
        <v/>
      </c>
      <c r="G456" s="94" t="str">
        <f aca="false">IF(ISNUMBER(E456),VLOOKUP(E456,GradePoint,3),"")</f>
        <v/>
      </c>
      <c r="H456" s="95" t="str">
        <f aca="false">IF(ISNUMBER(A456),MARKAH!E410,"")</f>
        <v/>
      </c>
      <c r="I456" s="94" t="str">
        <f aca="false">IF(ISNUMBER($H456),H456/H$15,"")</f>
        <v/>
      </c>
      <c r="J456" s="95" t="str">
        <f aca="false">IF(ISNUMBER(I456),VLOOKUP(I456,GradePoint,2),"")</f>
        <v/>
      </c>
      <c r="K456" s="94" t="str">
        <f aca="false">IF(ISNUMBER(I456),VLOOKUP(I456,GradePoint,3),"")</f>
        <v/>
      </c>
      <c r="L456" s="95" t="str">
        <f aca="false">IF(ISNUMBER(A456),MARKAH!F410,"")</f>
        <v/>
      </c>
      <c r="M456" s="94" t="str">
        <f aca="false">IF(ISNUMBER($L456),L456/L$15,"")</f>
        <v/>
      </c>
      <c r="N456" s="95" t="str">
        <f aca="false">IF(ISNUMBER(M456),VLOOKUP(M456,GradePoint,2),"")</f>
        <v/>
      </c>
      <c r="O456" s="94" t="str">
        <f aca="false">IF(ISNUMBER(M456),VLOOKUP(M456,GradePoint,3),"")</f>
        <v/>
      </c>
      <c r="P456" s="94" t="str">
        <f aca="false">IF(ISNUMBER($A456),D456+H456+L456,"")</f>
        <v/>
      </c>
      <c r="Q456" s="95" t="str">
        <f aca="false">IF(ISNUMBER(P456),CEILING(P456,1),"")</f>
        <v/>
      </c>
      <c r="R456" s="96" t="str">
        <f aca="false">IF(ISNUMBER(Q456),VLOOKUP(Q456,GradePoint,2),"")</f>
        <v/>
      </c>
      <c r="S456" s="96" t="str">
        <f aca="false">IF(ISNUMBER(Q456),VLOOKUP(Q456,GradePoint,3),"")</f>
        <v/>
      </c>
      <c r="T456" s="94" t="str">
        <f aca="false">IF(ISNUMBER(P456),MARKAH!H410,"")</f>
        <v/>
      </c>
      <c r="U456" s="94" t="str">
        <f aca="false">IF(ISNUMBER(P456),MARKAH!I410,"")</f>
        <v/>
      </c>
      <c r="V456" s="97" t="str">
        <f aca="false">IF(ISNUMBER(U456),CEILING(SUM(T456:U456),1),"")</f>
        <v/>
      </c>
    </row>
    <row r="457" customFormat="false" ht="14.5" hidden="false" customHeight="false" outlineLevel="0" collapsed="false">
      <c r="A457" s="92" t="str">
        <f aca="false">IF(ISBLANK(MARKAH!A411),"",MARKAH!A411)</f>
        <v/>
      </c>
      <c r="B457" s="92" t="str">
        <f aca="false">IF(ISBLANK(MARKAH!B411),"",MARKAH!B411)</f>
        <v/>
      </c>
      <c r="C457" s="93" t="str">
        <f aca="false">IF(ISBLANK(MARKAH!C411),"",MARKAH!C411)</f>
        <v/>
      </c>
      <c r="D457" s="92" t="str">
        <f aca="false">IF(ISNUMBER(A457),MARKAH!D411,"")</f>
        <v/>
      </c>
      <c r="E457" s="94" t="str">
        <f aca="false">IF(ISNUMBER($A457),D457/D$15,"")</f>
        <v/>
      </c>
      <c r="F457" s="95" t="str">
        <f aca="false">IF(ISNUMBER(E457),VLOOKUP(E457,GradePoint,2),"")</f>
        <v/>
      </c>
      <c r="G457" s="94" t="str">
        <f aca="false">IF(ISNUMBER(E457),VLOOKUP(E457,GradePoint,3),"")</f>
        <v/>
      </c>
      <c r="H457" s="95" t="str">
        <f aca="false">IF(ISNUMBER(A457),MARKAH!E411,"")</f>
        <v/>
      </c>
      <c r="I457" s="94" t="str">
        <f aca="false">IF(ISNUMBER($H457),H457/H$15,"")</f>
        <v/>
      </c>
      <c r="J457" s="95" t="str">
        <f aca="false">IF(ISNUMBER(I457),VLOOKUP(I457,GradePoint,2),"")</f>
        <v/>
      </c>
      <c r="K457" s="94" t="str">
        <f aca="false">IF(ISNUMBER(I457),VLOOKUP(I457,GradePoint,3),"")</f>
        <v/>
      </c>
      <c r="L457" s="95" t="str">
        <f aca="false">IF(ISNUMBER(A457),MARKAH!F411,"")</f>
        <v/>
      </c>
      <c r="M457" s="94" t="str">
        <f aca="false">IF(ISNUMBER($L457),L457/L$15,"")</f>
        <v/>
      </c>
      <c r="N457" s="95" t="str">
        <f aca="false">IF(ISNUMBER(M457),VLOOKUP(M457,GradePoint,2),"")</f>
        <v/>
      </c>
      <c r="O457" s="94" t="str">
        <f aca="false">IF(ISNUMBER(M457),VLOOKUP(M457,GradePoint,3),"")</f>
        <v/>
      </c>
      <c r="P457" s="94" t="str">
        <f aca="false">IF(ISNUMBER($A457),D457+H457+L457,"")</f>
        <v/>
      </c>
      <c r="Q457" s="95" t="str">
        <f aca="false">IF(ISNUMBER(P457),CEILING(P457,1),"")</f>
        <v/>
      </c>
      <c r="R457" s="96" t="str">
        <f aca="false">IF(ISNUMBER(Q457),VLOOKUP(Q457,GradePoint,2),"")</f>
        <v/>
      </c>
      <c r="S457" s="96" t="str">
        <f aca="false">IF(ISNUMBER(Q457),VLOOKUP(Q457,GradePoint,3),"")</f>
        <v/>
      </c>
      <c r="T457" s="94" t="str">
        <f aca="false">IF(ISNUMBER(P457),MARKAH!H411,"")</f>
        <v/>
      </c>
      <c r="U457" s="94" t="str">
        <f aca="false">IF(ISNUMBER(P457),MARKAH!I411,"")</f>
        <v/>
      </c>
      <c r="V457" s="97" t="str">
        <f aca="false">IF(ISNUMBER(U457),CEILING(SUM(T457:U457),1),"")</f>
        <v/>
      </c>
    </row>
    <row r="458" customFormat="false" ht="14.5" hidden="false" customHeight="false" outlineLevel="0" collapsed="false">
      <c r="A458" s="92" t="str">
        <f aca="false">IF(ISBLANK(MARKAH!A412),"",MARKAH!A412)</f>
        <v/>
      </c>
      <c r="B458" s="92" t="str">
        <f aca="false">IF(ISBLANK(MARKAH!B412),"",MARKAH!B412)</f>
        <v/>
      </c>
      <c r="C458" s="93" t="str">
        <f aca="false">IF(ISBLANK(MARKAH!C412),"",MARKAH!C412)</f>
        <v/>
      </c>
      <c r="D458" s="92" t="str">
        <f aca="false">IF(ISNUMBER(A458),MARKAH!D412,"")</f>
        <v/>
      </c>
      <c r="E458" s="94" t="str">
        <f aca="false">IF(ISNUMBER($A458),D458/D$15,"")</f>
        <v/>
      </c>
      <c r="F458" s="95" t="str">
        <f aca="false">IF(ISNUMBER(E458),VLOOKUP(E458,GradePoint,2),"")</f>
        <v/>
      </c>
      <c r="G458" s="94" t="str">
        <f aca="false">IF(ISNUMBER(E458),VLOOKUP(E458,GradePoint,3),"")</f>
        <v/>
      </c>
      <c r="H458" s="95" t="str">
        <f aca="false">IF(ISNUMBER(A458),MARKAH!E412,"")</f>
        <v/>
      </c>
      <c r="I458" s="94" t="str">
        <f aca="false">IF(ISNUMBER($H458),H458/H$15,"")</f>
        <v/>
      </c>
      <c r="J458" s="95" t="str">
        <f aca="false">IF(ISNUMBER(I458),VLOOKUP(I458,GradePoint,2),"")</f>
        <v/>
      </c>
      <c r="K458" s="94" t="str">
        <f aca="false">IF(ISNUMBER(I458),VLOOKUP(I458,GradePoint,3),"")</f>
        <v/>
      </c>
      <c r="L458" s="95" t="str">
        <f aca="false">IF(ISNUMBER(A458),MARKAH!F412,"")</f>
        <v/>
      </c>
      <c r="M458" s="94" t="str">
        <f aca="false">IF(ISNUMBER($L458),L458/L$15,"")</f>
        <v/>
      </c>
      <c r="N458" s="95" t="str">
        <f aca="false">IF(ISNUMBER(M458),VLOOKUP(M458,GradePoint,2),"")</f>
        <v/>
      </c>
      <c r="O458" s="94" t="str">
        <f aca="false">IF(ISNUMBER(M458),VLOOKUP(M458,GradePoint,3),"")</f>
        <v/>
      </c>
      <c r="P458" s="94" t="str">
        <f aca="false">IF(ISNUMBER($A458),D458+H458+L458,"")</f>
        <v/>
      </c>
      <c r="Q458" s="95" t="str">
        <f aca="false">IF(ISNUMBER(P458),CEILING(P458,1),"")</f>
        <v/>
      </c>
      <c r="R458" s="96" t="str">
        <f aca="false">IF(ISNUMBER(Q458),VLOOKUP(Q458,GradePoint,2),"")</f>
        <v/>
      </c>
      <c r="S458" s="96" t="str">
        <f aca="false">IF(ISNUMBER(Q458),VLOOKUP(Q458,GradePoint,3),"")</f>
        <v/>
      </c>
      <c r="T458" s="94" t="str">
        <f aca="false">IF(ISNUMBER(P458),MARKAH!H412,"")</f>
        <v/>
      </c>
      <c r="U458" s="94" t="str">
        <f aca="false">IF(ISNUMBER(P458),MARKAH!I412,"")</f>
        <v/>
      </c>
      <c r="V458" s="97" t="str">
        <f aca="false">IF(ISNUMBER(U458),CEILING(SUM(T458:U458),1),"")</f>
        <v/>
      </c>
    </row>
    <row r="459" customFormat="false" ht="14.5" hidden="false" customHeight="false" outlineLevel="0" collapsed="false">
      <c r="A459" s="92" t="str">
        <f aca="false">IF(ISBLANK(MARKAH!A413),"",MARKAH!A413)</f>
        <v/>
      </c>
      <c r="B459" s="92" t="str">
        <f aca="false">IF(ISBLANK(MARKAH!B413),"",MARKAH!B413)</f>
        <v/>
      </c>
      <c r="C459" s="93" t="str">
        <f aca="false">IF(ISBLANK(MARKAH!C413),"",MARKAH!C413)</f>
        <v/>
      </c>
      <c r="D459" s="92" t="str">
        <f aca="false">IF(ISNUMBER(A459),MARKAH!D413,"")</f>
        <v/>
      </c>
      <c r="E459" s="94" t="str">
        <f aca="false">IF(ISNUMBER($A459),D459/D$15,"")</f>
        <v/>
      </c>
      <c r="F459" s="95" t="str">
        <f aca="false">IF(ISNUMBER(E459),VLOOKUP(E459,GradePoint,2),"")</f>
        <v/>
      </c>
      <c r="G459" s="94" t="str">
        <f aca="false">IF(ISNUMBER(E459),VLOOKUP(E459,GradePoint,3),"")</f>
        <v/>
      </c>
      <c r="H459" s="95" t="str">
        <f aca="false">IF(ISNUMBER(A459),MARKAH!E413,"")</f>
        <v/>
      </c>
      <c r="I459" s="94" t="str">
        <f aca="false">IF(ISNUMBER($H459),H459/H$15,"")</f>
        <v/>
      </c>
      <c r="J459" s="95" t="str">
        <f aca="false">IF(ISNUMBER(I459),VLOOKUP(I459,GradePoint,2),"")</f>
        <v/>
      </c>
      <c r="K459" s="94" t="str">
        <f aca="false">IF(ISNUMBER(I459),VLOOKUP(I459,GradePoint,3),"")</f>
        <v/>
      </c>
      <c r="L459" s="95" t="str">
        <f aca="false">IF(ISNUMBER(A459),MARKAH!F413,"")</f>
        <v/>
      </c>
      <c r="M459" s="94" t="str">
        <f aca="false">IF(ISNUMBER($L459),L459/L$15,"")</f>
        <v/>
      </c>
      <c r="N459" s="95" t="str">
        <f aca="false">IF(ISNUMBER(M459),VLOOKUP(M459,GradePoint,2),"")</f>
        <v/>
      </c>
      <c r="O459" s="94" t="str">
        <f aca="false">IF(ISNUMBER(M459),VLOOKUP(M459,GradePoint,3),"")</f>
        <v/>
      </c>
      <c r="P459" s="94" t="str">
        <f aca="false">IF(ISNUMBER($A459),D459+H459+L459,"")</f>
        <v/>
      </c>
      <c r="Q459" s="95" t="str">
        <f aca="false">IF(ISNUMBER(P459),CEILING(P459,1),"")</f>
        <v/>
      </c>
      <c r="R459" s="96" t="str">
        <f aca="false">IF(ISNUMBER(Q459),VLOOKUP(Q459,GradePoint,2),"")</f>
        <v/>
      </c>
      <c r="S459" s="96" t="str">
        <f aca="false">IF(ISNUMBER(Q459),VLOOKUP(Q459,GradePoint,3),"")</f>
        <v/>
      </c>
      <c r="T459" s="94" t="str">
        <f aca="false">IF(ISNUMBER(P459),MARKAH!H413,"")</f>
        <v/>
      </c>
      <c r="U459" s="94" t="str">
        <f aca="false">IF(ISNUMBER(P459),MARKAH!I413,"")</f>
        <v/>
      </c>
      <c r="V459" s="97" t="str">
        <f aca="false">IF(ISNUMBER(U459),CEILING(SUM(T459:U459),1),"")</f>
        <v/>
      </c>
    </row>
    <row r="460" customFormat="false" ht="14.5" hidden="false" customHeight="false" outlineLevel="0" collapsed="false">
      <c r="A460" s="92" t="str">
        <f aca="false">IF(ISBLANK(MARKAH!A414),"",MARKAH!A414)</f>
        <v/>
      </c>
      <c r="B460" s="92" t="str">
        <f aca="false">IF(ISBLANK(MARKAH!B414),"",MARKAH!B414)</f>
        <v/>
      </c>
      <c r="C460" s="93" t="str">
        <f aca="false">IF(ISBLANK(MARKAH!C414),"",MARKAH!C414)</f>
        <v/>
      </c>
      <c r="D460" s="92" t="str">
        <f aca="false">IF(ISNUMBER(A460),MARKAH!D414,"")</f>
        <v/>
      </c>
      <c r="E460" s="94" t="str">
        <f aca="false">IF(ISNUMBER($A460),D460/D$15,"")</f>
        <v/>
      </c>
      <c r="F460" s="95" t="str">
        <f aca="false">IF(ISNUMBER(E460),VLOOKUP(E460,GradePoint,2),"")</f>
        <v/>
      </c>
      <c r="G460" s="94" t="str">
        <f aca="false">IF(ISNUMBER(E460),VLOOKUP(E460,GradePoint,3),"")</f>
        <v/>
      </c>
      <c r="H460" s="95" t="str">
        <f aca="false">IF(ISNUMBER(A460),MARKAH!E414,"")</f>
        <v/>
      </c>
      <c r="I460" s="94" t="str">
        <f aca="false">IF(ISNUMBER($H460),H460/H$15,"")</f>
        <v/>
      </c>
      <c r="J460" s="95" t="str">
        <f aca="false">IF(ISNUMBER(I460),VLOOKUP(I460,GradePoint,2),"")</f>
        <v/>
      </c>
      <c r="K460" s="94" t="str">
        <f aca="false">IF(ISNUMBER(I460),VLOOKUP(I460,GradePoint,3),"")</f>
        <v/>
      </c>
      <c r="L460" s="95" t="str">
        <f aca="false">IF(ISNUMBER(A460),MARKAH!F414,"")</f>
        <v/>
      </c>
      <c r="M460" s="94" t="str">
        <f aca="false">IF(ISNUMBER($L460),L460/L$15,"")</f>
        <v/>
      </c>
      <c r="N460" s="95" t="str">
        <f aca="false">IF(ISNUMBER(M460),VLOOKUP(M460,GradePoint,2),"")</f>
        <v/>
      </c>
      <c r="O460" s="94" t="str">
        <f aca="false">IF(ISNUMBER(M460),VLOOKUP(M460,GradePoint,3),"")</f>
        <v/>
      </c>
      <c r="P460" s="94" t="str">
        <f aca="false">IF(ISNUMBER($A460),D460+H460+L460,"")</f>
        <v/>
      </c>
      <c r="Q460" s="95" t="str">
        <f aca="false">IF(ISNUMBER(P460),CEILING(P460,1),"")</f>
        <v/>
      </c>
      <c r="R460" s="96" t="str">
        <f aca="false">IF(ISNUMBER(Q460),VLOOKUP(Q460,GradePoint,2),"")</f>
        <v/>
      </c>
      <c r="S460" s="96" t="str">
        <f aca="false">IF(ISNUMBER(Q460),VLOOKUP(Q460,GradePoint,3),"")</f>
        <v/>
      </c>
      <c r="T460" s="94" t="str">
        <f aca="false">IF(ISNUMBER(P460),MARKAH!H414,"")</f>
        <v/>
      </c>
      <c r="U460" s="94" t="str">
        <f aca="false">IF(ISNUMBER(P460),MARKAH!I414,"")</f>
        <v/>
      </c>
      <c r="V460" s="97" t="str">
        <f aca="false">IF(ISNUMBER(U460),CEILING(SUM(T460:U460),1),"")</f>
        <v/>
      </c>
    </row>
    <row r="461" customFormat="false" ht="14.5" hidden="false" customHeight="false" outlineLevel="0" collapsed="false">
      <c r="A461" s="92" t="str">
        <f aca="false">IF(ISBLANK(MARKAH!A415),"",MARKAH!A415)</f>
        <v/>
      </c>
      <c r="B461" s="92" t="str">
        <f aca="false">IF(ISBLANK(MARKAH!B415),"",MARKAH!B415)</f>
        <v/>
      </c>
      <c r="C461" s="93" t="str">
        <f aca="false">IF(ISBLANK(MARKAH!C415),"",MARKAH!C415)</f>
        <v/>
      </c>
      <c r="D461" s="92" t="str">
        <f aca="false">IF(ISNUMBER(A461),MARKAH!D415,"")</f>
        <v/>
      </c>
      <c r="E461" s="94" t="str">
        <f aca="false">IF(ISNUMBER($A461),D461/D$15,"")</f>
        <v/>
      </c>
      <c r="F461" s="95" t="str">
        <f aca="false">IF(ISNUMBER(E461),VLOOKUP(E461,GradePoint,2),"")</f>
        <v/>
      </c>
      <c r="G461" s="94" t="str">
        <f aca="false">IF(ISNUMBER(E461),VLOOKUP(E461,GradePoint,3),"")</f>
        <v/>
      </c>
      <c r="H461" s="95" t="str">
        <f aca="false">IF(ISNUMBER(A461),MARKAH!E415,"")</f>
        <v/>
      </c>
      <c r="I461" s="94" t="str">
        <f aca="false">IF(ISNUMBER($H461),H461/H$15,"")</f>
        <v/>
      </c>
      <c r="J461" s="95" t="str">
        <f aca="false">IF(ISNUMBER(I461),VLOOKUP(I461,GradePoint,2),"")</f>
        <v/>
      </c>
      <c r="K461" s="94" t="str">
        <f aca="false">IF(ISNUMBER(I461),VLOOKUP(I461,GradePoint,3),"")</f>
        <v/>
      </c>
      <c r="L461" s="95" t="str">
        <f aca="false">IF(ISNUMBER(A461),MARKAH!F415,"")</f>
        <v/>
      </c>
      <c r="M461" s="94" t="str">
        <f aca="false">IF(ISNUMBER($L461),L461/L$15,"")</f>
        <v/>
      </c>
      <c r="N461" s="95" t="str">
        <f aca="false">IF(ISNUMBER(M461),VLOOKUP(M461,GradePoint,2),"")</f>
        <v/>
      </c>
      <c r="O461" s="94" t="str">
        <f aca="false">IF(ISNUMBER(M461),VLOOKUP(M461,GradePoint,3),"")</f>
        <v/>
      </c>
      <c r="P461" s="94" t="str">
        <f aca="false">IF(ISNUMBER($A461),D461+H461+L461,"")</f>
        <v/>
      </c>
      <c r="Q461" s="95" t="str">
        <f aca="false">IF(ISNUMBER(P461),CEILING(P461,1),"")</f>
        <v/>
      </c>
      <c r="R461" s="96" t="str">
        <f aca="false">IF(ISNUMBER(Q461),VLOOKUP(Q461,GradePoint,2),"")</f>
        <v/>
      </c>
      <c r="S461" s="96" t="str">
        <f aca="false">IF(ISNUMBER(Q461),VLOOKUP(Q461,GradePoint,3),"")</f>
        <v/>
      </c>
      <c r="T461" s="94" t="str">
        <f aca="false">IF(ISNUMBER(P461),MARKAH!H415,"")</f>
        <v/>
      </c>
      <c r="U461" s="94" t="str">
        <f aca="false">IF(ISNUMBER(P461),MARKAH!I415,"")</f>
        <v/>
      </c>
      <c r="V461" s="97" t="str">
        <f aca="false">IF(ISNUMBER(U461),CEILING(SUM(T461:U461),1),"")</f>
        <v/>
      </c>
    </row>
    <row r="462" customFormat="false" ht="14.5" hidden="false" customHeight="false" outlineLevel="0" collapsed="false">
      <c r="A462" s="92" t="str">
        <f aca="false">IF(ISBLANK(MARKAH!A416),"",MARKAH!A416)</f>
        <v/>
      </c>
      <c r="B462" s="92" t="str">
        <f aca="false">IF(ISBLANK(MARKAH!B416),"",MARKAH!B416)</f>
        <v/>
      </c>
      <c r="C462" s="93" t="str">
        <f aca="false">IF(ISBLANK(MARKAH!C416),"",MARKAH!C416)</f>
        <v/>
      </c>
      <c r="D462" s="92" t="str">
        <f aca="false">IF(ISNUMBER(A462),MARKAH!D416,"")</f>
        <v/>
      </c>
      <c r="E462" s="94" t="str">
        <f aca="false">IF(ISNUMBER($A462),D462/D$15,"")</f>
        <v/>
      </c>
      <c r="F462" s="95" t="str">
        <f aca="false">IF(ISNUMBER(E462),VLOOKUP(E462,GradePoint,2),"")</f>
        <v/>
      </c>
      <c r="G462" s="94" t="str">
        <f aca="false">IF(ISNUMBER(E462),VLOOKUP(E462,GradePoint,3),"")</f>
        <v/>
      </c>
      <c r="H462" s="95" t="str">
        <f aca="false">IF(ISNUMBER(A462),MARKAH!E416,"")</f>
        <v/>
      </c>
      <c r="I462" s="94" t="str">
        <f aca="false">IF(ISNUMBER($H462),H462/H$15,"")</f>
        <v/>
      </c>
      <c r="J462" s="95" t="str">
        <f aca="false">IF(ISNUMBER(I462),VLOOKUP(I462,GradePoint,2),"")</f>
        <v/>
      </c>
      <c r="K462" s="94" t="str">
        <f aca="false">IF(ISNUMBER(I462),VLOOKUP(I462,GradePoint,3),"")</f>
        <v/>
      </c>
      <c r="L462" s="95" t="str">
        <f aca="false">IF(ISNUMBER(A462),MARKAH!F416,"")</f>
        <v/>
      </c>
      <c r="M462" s="94" t="str">
        <f aca="false">IF(ISNUMBER($L462),L462/L$15,"")</f>
        <v/>
      </c>
      <c r="N462" s="95" t="str">
        <f aca="false">IF(ISNUMBER(M462),VLOOKUP(M462,GradePoint,2),"")</f>
        <v/>
      </c>
      <c r="O462" s="94" t="str">
        <f aca="false">IF(ISNUMBER(M462),VLOOKUP(M462,GradePoint,3),"")</f>
        <v/>
      </c>
      <c r="P462" s="94" t="str">
        <f aca="false">IF(ISNUMBER($A462),D462+H462+L462,"")</f>
        <v/>
      </c>
      <c r="Q462" s="95" t="str">
        <f aca="false">IF(ISNUMBER(P462),CEILING(P462,1),"")</f>
        <v/>
      </c>
      <c r="R462" s="96" t="str">
        <f aca="false">IF(ISNUMBER(Q462),VLOOKUP(Q462,GradePoint,2),"")</f>
        <v/>
      </c>
      <c r="S462" s="96" t="str">
        <f aca="false">IF(ISNUMBER(Q462),VLOOKUP(Q462,GradePoint,3),"")</f>
        <v/>
      </c>
      <c r="T462" s="94" t="str">
        <f aca="false">IF(ISNUMBER(P462),MARKAH!H416,"")</f>
        <v/>
      </c>
      <c r="U462" s="94" t="str">
        <f aca="false">IF(ISNUMBER(P462),MARKAH!I416,"")</f>
        <v/>
      </c>
      <c r="V462" s="97" t="str">
        <f aca="false">IF(ISNUMBER(U462),CEILING(SUM(T462:U462),1),"")</f>
        <v/>
      </c>
    </row>
    <row r="463" customFormat="false" ht="14.5" hidden="false" customHeight="false" outlineLevel="0" collapsed="false">
      <c r="A463" s="92" t="str">
        <f aca="false">IF(ISBLANK(MARKAH!A417),"",MARKAH!A417)</f>
        <v/>
      </c>
      <c r="B463" s="92" t="str">
        <f aca="false">IF(ISBLANK(MARKAH!B417),"",MARKAH!B417)</f>
        <v/>
      </c>
      <c r="C463" s="93" t="str">
        <f aca="false">IF(ISBLANK(MARKAH!C417),"",MARKAH!C417)</f>
        <v/>
      </c>
      <c r="D463" s="92" t="str">
        <f aca="false">IF(ISNUMBER(A463),MARKAH!D417,"")</f>
        <v/>
      </c>
      <c r="E463" s="94" t="str">
        <f aca="false">IF(ISNUMBER($A463),D463/D$15,"")</f>
        <v/>
      </c>
      <c r="F463" s="95" t="str">
        <f aca="false">IF(ISNUMBER(E463),VLOOKUP(E463,GradePoint,2),"")</f>
        <v/>
      </c>
      <c r="G463" s="94" t="str">
        <f aca="false">IF(ISNUMBER(E463),VLOOKUP(E463,GradePoint,3),"")</f>
        <v/>
      </c>
      <c r="H463" s="95" t="str">
        <f aca="false">IF(ISNUMBER(A463),MARKAH!E417,"")</f>
        <v/>
      </c>
      <c r="I463" s="94" t="str">
        <f aca="false">IF(ISNUMBER($H463),H463/H$15,"")</f>
        <v/>
      </c>
      <c r="J463" s="95" t="str">
        <f aca="false">IF(ISNUMBER(I463),VLOOKUP(I463,GradePoint,2),"")</f>
        <v/>
      </c>
      <c r="K463" s="94" t="str">
        <f aca="false">IF(ISNUMBER(I463),VLOOKUP(I463,GradePoint,3),"")</f>
        <v/>
      </c>
      <c r="L463" s="95" t="str">
        <f aca="false">IF(ISNUMBER(A463),MARKAH!F417,"")</f>
        <v/>
      </c>
      <c r="M463" s="94" t="str">
        <f aca="false">IF(ISNUMBER($L463),L463/L$15,"")</f>
        <v/>
      </c>
      <c r="N463" s="95" t="str">
        <f aca="false">IF(ISNUMBER(M463),VLOOKUP(M463,GradePoint,2),"")</f>
        <v/>
      </c>
      <c r="O463" s="94" t="str">
        <f aca="false">IF(ISNUMBER(M463),VLOOKUP(M463,GradePoint,3),"")</f>
        <v/>
      </c>
      <c r="P463" s="94" t="str">
        <f aca="false">IF(ISNUMBER($A463),D463+H463+L463,"")</f>
        <v/>
      </c>
      <c r="Q463" s="95" t="str">
        <f aca="false">IF(ISNUMBER(P463),CEILING(P463,1),"")</f>
        <v/>
      </c>
      <c r="R463" s="96" t="str">
        <f aca="false">IF(ISNUMBER(Q463),VLOOKUP(Q463,GradePoint,2),"")</f>
        <v/>
      </c>
      <c r="S463" s="96" t="str">
        <f aca="false">IF(ISNUMBER(Q463),VLOOKUP(Q463,GradePoint,3),"")</f>
        <v/>
      </c>
      <c r="T463" s="94" t="str">
        <f aca="false">IF(ISNUMBER(P463),MARKAH!H417,"")</f>
        <v/>
      </c>
      <c r="U463" s="94" t="str">
        <f aca="false">IF(ISNUMBER(P463),MARKAH!I417,"")</f>
        <v/>
      </c>
      <c r="V463" s="97" t="str">
        <f aca="false">IF(ISNUMBER(U463),CEILING(SUM(T463:U463),1),"")</f>
        <v/>
      </c>
    </row>
    <row r="464" customFormat="false" ht="14.5" hidden="false" customHeight="false" outlineLevel="0" collapsed="false">
      <c r="A464" s="92" t="str">
        <f aca="false">IF(ISBLANK(MARKAH!A418),"",MARKAH!A418)</f>
        <v/>
      </c>
      <c r="B464" s="92" t="str">
        <f aca="false">IF(ISBLANK(MARKAH!B418),"",MARKAH!B418)</f>
        <v/>
      </c>
      <c r="C464" s="93" t="str">
        <f aca="false">IF(ISBLANK(MARKAH!C418),"",MARKAH!C418)</f>
        <v/>
      </c>
      <c r="D464" s="92" t="str">
        <f aca="false">IF(ISNUMBER(A464),MARKAH!D418,"")</f>
        <v/>
      </c>
      <c r="E464" s="94" t="str">
        <f aca="false">IF(ISNUMBER($A464),D464/D$15,"")</f>
        <v/>
      </c>
      <c r="F464" s="95" t="str">
        <f aca="false">IF(ISNUMBER(E464),VLOOKUP(E464,GradePoint,2),"")</f>
        <v/>
      </c>
      <c r="G464" s="94" t="str">
        <f aca="false">IF(ISNUMBER(E464),VLOOKUP(E464,GradePoint,3),"")</f>
        <v/>
      </c>
      <c r="H464" s="95" t="str">
        <f aca="false">IF(ISNUMBER(A464),MARKAH!E418,"")</f>
        <v/>
      </c>
      <c r="I464" s="94" t="str">
        <f aca="false">IF(ISNUMBER($H464),H464/H$15,"")</f>
        <v/>
      </c>
      <c r="J464" s="95" t="str">
        <f aca="false">IF(ISNUMBER(I464),VLOOKUP(I464,GradePoint,2),"")</f>
        <v/>
      </c>
      <c r="K464" s="94" t="str">
        <f aca="false">IF(ISNUMBER(I464),VLOOKUP(I464,GradePoint,3),"")</f>
        <v/>
      </c>
      <c r="L464" s="95" t="str">
        <f aca="false">IF(ISNUMBER(A464),MARKAH!F418,"")</f>
        <v/>
      </c>
      <c r="M464" s="94" t="str">
        <f aca="false">IF(ISNUMBER($L464),L464/L$15,"")</f>
        <v/>
      </c>
      <c r="N464" s="95" t="str">
        <f aca="false">IF(ISNUMBER(M464),VLOOKUP(M464,GradePoint,2),"")</f>
        <v/>
      </c>
      <c r="O464" s="94" t="str">
        <f aca="false">IF(ISNUMBER(M464),VLOOKUP(M464,GradePoint,3),"")</f>
        <v/>
      </c>
      <c r="P464" s="94" t="str">
        <f aca="false">IF(ISNUMBER($A464),D464+H464+L464,"")</f>
        <v/>
      </c>
      <c r="Q464" s="95" t="str">
        <f aca="false">IF(ISNUMBER(P464),CEILING(P464,1),"")</f>
        <v/>
      </c>
      <c r="R464" s="96" t="str">
        <f aca="false">IF(ISNUMBER(Q464),VLOOKUP(Q464,GradePoint,2),"")</f>
        <v/>
      </c>
      <c r="S464" s="96" t="str">
        <f aca="false">IF(ISNUMBER(Q464),VLOOKUP(Q464,GradePoint,3),"")</f>
        <v/>
      </c>
      <c r="T464" s="94" t="str">
        <f aca="false">IF(ISNUMBER(P464),MARKAH!H418,"")</f>
        <v/>
      </c>
      <c r="U464" s="94" t="str">
        <f aca="false">IF(ISNUMBER(P464),MARKAH!I418,"")</f>
        <v/>
      </c>
      <c r="V464" s="97" t="str">
        <f aca="false">IF(ISNUMBER(U464),CEILING(SUM(T464:U464),1),"")</f>
        <v/>
      </c>
    </row>
    <row r="465" customFormat="false" ht="14.5" hidden="false" customHeight="false" outlineLevel="0" collapsed="false">
      <c r="A465" s="92" t="str">
        <f aca="false">IF(ISBLANK(MARKAH!A419),"",MARKAH!A419)</f>
        <v/>
      </c>
      <c r="B465" s="92" t="str">
        <f aca="false">IF(ISBLANK(MARKAH!B419),"",MARKAH!B419)</f>
        <v/>
      </c>
      <c r="C465" s="93" t="str">
        <f aca="false">IF(ISBLANK(MARKAH!C419),"",MARKAH!C419)</f>
        <v/>
      </c>
      <c r="D465" s="92" t="str">
        <f aca="false">IF(ISNUMBER(A465),MARKAH!D419,"")</f>
        <v/>
      </c>
      <c r="E465" s="94" t="str">
        <f aca="false">IF(ISNUMBER($A465),D465/D$15,"")</f>
        <v/>
      </c>
      <c r="F465" s="95" t="str">
        <f aca="false">IF(ISNUMBER(E465),VLOOKUP(E465,GradePoint,2),"")</f>
        <v/>
      </c>
      <c r="G465" s="94" t="str">
        <f aca="false">IF(ISNUMBER(E465),VLOOKUP(E465,GradePoint,3),"")</f>
        <v/>
      </c>
      <c r="H465" s="95" t="str">
        <f aca="false">IF(ISNUMBER(A465),MARKAH!E419,"")</f>
        <v/>
      </c>
      <c r="I465" s="94" t="str">
        <f aca="false">IF(ISNUMBER($H465),H465/H$15,"")</f>
        <v/>
      </c>
      <c r="J465" s="95" t="str">
        <f aca="false">IF(ISNUMBER(I465),VLOOKUP(I465,GradePoint,2),"")</f>
        <v/>
      </c>
      <c r="K465" s="94" t="str">
        <f aca="false">IF(ISNUMBER(I465),VLOOKUP(I465,GradePoint,3),"")</f>
        <v/>
      </c>
      <c r="L465" s="95" t="str">
        <f aca="false">IF(ISNUMBER(A465),MARKAH!F419,"")</f>
        <v/>
      </c>
      <c r="M465" s="94" t="str">
        <f aca="false">IF(ISNUMBER($L465),L465/L$15,"")</f>
        <v/>
      </c>
      <c r="N465" s="95" t="str">
        <f aca="false">IF(ISNUMBER(M465),VLOOKUP(M465,GradePoint,2),"")</f>
        <v/>
      </c>
      <c r="O465" s="94" t="str">
        <f aca="false">IF(ISNUMBER(M465),VLOOKUP(M465,GradePoint,3),"")</f>
        <v/>
      </c>
      <c r="P465" s="94" t="str">
        <f aca="false">IF(ISNUMBER($A465),D465+H465+L465,"")</f>
        <v/>
      </c>
      <c r="Q465" s="95" t="str">
        <f aca="false">IF(ISNUMBER(P465),CEILING(P465,1),"")</f>
        <v/>
      </c>
      <c r="R465" s="96" t="str">
        <f aca="false">IF(ISNUMBER(Q465),VLOOKUP(Q465,GradePoint,2),"")</f>
        <v/>
      </c>
      <c r="S465" s="96" t="str">
        <f aca="false">IF(ISNUMBER(Q465),VLOOKUP(Q465,GradePoint,3),"")</f>
        <v/>
      </c>
      <c r="T465" s="94" t="str">
        <f aca="false">IF(ISNUMBER(P465),MARKAH!H419,"")</f>
        <v/>
      </c>
      <c r="U465" s="94" t="str">
        <f aca="false">IF(ISNUMBER(P465),MARKAH!I419,"")</f>
        <v/>
      </c>
      <c r="V465" s="97" t="str">
        <f aca="false">IF(ISNUMBER(U465),CEILING(SUM(T465:U465),1),"")</f>
        <v/>
      </c>
    </row>
    <row r="466" customFormat="false" ht="14.5" hidden="false" customHeight="false" outlineLevel="0" collapsed="false">
      <c r="A466" s="92" t="str">
        <f aca="false">IF(ISBLANK(MARKAH!A420),"",MARKAH!A420)</f>
        <v/>
      </c>
      <c r="B466" s="92" t="str">
        <f aca="false">IF(ISBLANK(MARKAH!B420),"",MARKAH!B420)</f>
        <v/>
      </c>
      <c r="C466" s="93" t="str">
        <f aca="false">IF(ISBLANK(MARKAH!C420),"",MARKAH!C420)</f>
        <v/>
      </c>
      <c r="D466" s="92" t="str">
        <f aca="false">IF(ISNUMBER(A466),MARKAH!D420,"")</f>
        <v/>
      </c>
      <c r="E466" s="94" t="str">
        <f aca="false">IF(ISNUMBER($A466),D466/D$15,"")</f>
        <v/>
      </c>
      <c r="F466" s="95" t="str">
        <f aca="false">IF(ISNUMBER(E466),VLOOKUP(E466,GradePoint,2),"")</f>
        <v/>
      </c>
      <c r="G466" s="94" t="str">
        <f aca="false">IF(ISNUMBER(E466),VLOOKUP(E466,GradePoint,3),"")</f>
        <v/>
      </c>
      <c r="H466" s="95" t="str">
        <f aca="false">IF(ISNUMBER(A466),MARKAH!E420,"")</f>
        <v/>
      </c>
      <c r="I466" s="94" t="str">
        <f aca="false">IF(ISNUMBER($H466),H466/H$15,"")</f>
        <v/>
      </c>
      <c r="J466" s="95" t="str">
        <f aca="false">IF(ISNUMBER(I466),VLOOKUP(I466,GradePoint,2),"")</f>
        <v/>
      </c>
      <c r="K466" s="94" t="str">
        <f aca="false">IF(ISNUMBER(I466),VLOOKUP(I466,GradePoint,3),"")</f>
        <v/>
      </c>
      <c r="L466" s="95" t="str">
        <f aca="false">IF(ISNUMBER(A466),MARKAH!F420,"")</f>
        <v/>
      </c>
      <c r="M466" s="94" t="str">
        <f aca="false">IF(ISNUMBER($L466),L466/L$15,"")</f>
        <v/>
      </c>
      <c r="N466" s="95" t="str">
        <f aca="false">IF(ISNUMBER(M466),VLOOKUP(M466,GradePoint,2),"")</f>
        <v/>
      </c>
      <c r="O466" s="94" t="str">
        <f aca="false">IF(ISNUMBER(M466),VLOOKUP(M466,GradePoint,3),"")</f>
        <v/>
      </c>
      <c r="P466" s="94" t="str">
        <f aca="false">IF(ISNUMBER($A466),D466+H466+L466,"")</f>
        <v/>
      </c>
      <c r="Q466" s="95" t="str">
        <f aca="false">IF(ISNUMBER(P466),CEILING(P466,1),"")</f>
        <v/>
      </c>
      <c r="R466" s="96" t="str">
        <f aca="false">IF(ISNUMBER(Q466),VLOOKUP(Q466,GradePoint,2),"")</f>
        <v/>
      </c>
      <c r="S466" s="96" t="str">
        <f aca="false">IF(ISNUMBER(Q466),VLOOKUP(Q466,GradePoint,3),"")</f>
        <v/>
      </c>
      <c r="T466" s="94" t="str">
        <f aca="false">IF(ISNUMBER(P466),MARKAH!H420,"")</f>
        <v/>
      </c>
      <c r="U466" s="94" t="str">
        <f aca="false">IF(ISNUMBER(P466),MARKAH!I420,"")</f>
        <v/>
      </c>
      <c r="V466" s="97" t="str">
        <f aca="false">IF(ISNUMBER(U466),CEILING(SUM(T466:U466),1),"")</f>
        <v/>
      </c>
    </row>
    <row r="467" customFormat="false" ht="14.5" hidden="false" customHeight="false" outlineLevel="0" collapsed="false">
      <c r="A467" s="92" t="str">
        <f aca="false">IF(ISBLANK(MARKAH!A421),"",MARKAH!A421)</f>
        <v/>
      </c>
      <c r="B467" s="92" t="str">
        <f aca="false">IF(ISBLANK(MARKAH!B421),"",MARKAH!B421)</f>
        <v/>
      </c>
      <c r="C467" s="93" t="str">
        <f aca="false">IF(ISBLANK(MARKAH!C421),"",MARKAH!C421)</f>
        <v/>
      </c>
      <c r="D467" s="92" t="str">
        <f aca="false">IF(ISNUMBER(A467),MARKAH!D421,"")</f>
        <v/>
      </c>
      <c r="E467" s="94" t="str">
        <f aca="false">IF(ISNUMBER($A467),D467/D$15,"")</f>
        <v/>
      </c>
      <c r="F467" s="95" t="str">
        <f aca="false">IF(ISNUMBER(E467),VLOOKUP(E467,GradePoint,2),"")</f>
        <v/>
      </c>
      <c r="G467" s="94" t="str">
        <f aca="false">IF(ISNUMBER(E467),VLOOKUP(E467,GradePoint,3),"")</f>
        <v/>
      </c>
      <c r="H467" s="95" t="str">
        <f aca="false">IF(ISNUMBER(A467),MARKAH!E421,"")</f>
        <v/>
      </c>
      <c r="I467" s="94" t="str">
        <f aca="false">IF(ISNUMBER($H467),H467/H$15,"")</f>
        <v/>
      </c>
      <c r="J467" s="95" t="str">
        <f aca="false">IF(ISNUMBER(I467),VLOOKUP(I467,GradePoint,2),"")</f>
        <v/>
      </c>
      <c r="K467" s="94" t="str">
        <f aca="false">IF(ISNUMBER(I467),VLOOKUP(I467,GradePoint,3),"")</f>
        <v/>
      </c>
      <c r="L467" s="95" t="str">
        <f aca="false">IF(ISNUMBER(A467),MARKAH!F421,"")</f>
        <v/>
      </c>
      <c r="M467" s="94" t="str">
        <f aca="false">IF(ISNUMBER($L467),L467/L$15,"")</f>
        <v/>
      </c>
      <c r="N467" s="95" t="str">
        <f aca="false">IF(ISNUMBER(M467),VLOOKUP(M467,GradePoint,2),"")</f>
        <v/>
      </c>
      <c r="O467" s="94" t="str">
        <f aca="false">IF(ISNUMBER(M467),VLOOKUP(M467,GradePoint,3),"")</f>
        <v/>
      </c>
      <c r="P467" s="94" t="str">
        <f aca="false">IF(ISNUMBER($A467),D467+H467+L467,"")</f>
        <v/>
      </c>
      <c r="Q467" s="95" t="str">
        <f aca="false">IF(ISNUMBER(P467),CEILING(P467,1),"")</f>
        <v/>
      </c>
      <c r="R467" s="96" t="str">
        <f aca="false">IF(ISNUMBER(Q467),VLOOKUP(Q467,GradePoint,2),"")</f>
        <v/>
      </c>
      <c r="S467" s="96" t="str">
        <f aca="false">IF(ISNUMBER(Q467),VLOOKUP(Q467,GradePoint,3),"")</f>
        <v/>
      </c>
      <c r="T467" s="94" t="str">
        <f aca="false">IF(ISNUMBER(P467),MARKAH!H421,"")</f>
        <v/>
      </c>
      <c r="U467" s="94" t="str">
        <f aca="false">IF(ISNUMBER(P467),MARKAH!I421,"")</f>
        <v/>
      </c>
      <c r="V467" s="97" t="str">
        <f aca="false">IF(ISNUMBER(U467),CEILING(SUM(T467:U467),1),"")</f>
        <v/>
      </c>
    </row>
    <row r="468" customFormat="false" ht="14.5" hidden="false" customHeight="false" outlineLevel="0" collapsed="false">
      <c r="A468" s="92" t="str">
        <f aca="false">IF(ISBLANK(MARKAH!A422),"",MARKAH!A422)</f>
        <v/>
      </c>
      <c r="B468" s="92" t="str">
        <f aca="false">IF(ISBLANK(MARKAH!B422),"",MARKAH!B422)</f>
        <v/>
      </c>
      <c r="C468" s="93" t="str">
        <f aca="false">IF(ISBLANK(MARKAH!C422),"",MARKAH!C422)</f>
        <v/>
      </c>
      <c r="D468" s="92" t="str">
        <f aca="false">IF(ISNUMBER(A468),MARKAH!D422,"")</f>
        <v/>
      </c>
      <c r="E468" s="94" t="str">
        <f aca="false">IF(ISNUMBER($A468),D468/D$15,"")</f>
        <v/>
      </c>
      <c r="F468" s="95" t="str">
        <f aca="false">IF(ISNUMBER(E468),VLOOKUP(E468,GradePoint,2),"")</f>
        <v/>
      </c>
      <c r="G468" s="94" t="str">
        <f aca="false">IF(ISNUMBER(E468),VLOOKUP(E468,GradePoint,3),"")</f>
        <v/>
      </c>
      <c r="H468" s="95" t="str">
        <f aca="false">IF(ISNUMBER(A468),MARKAH!E422,"")</f>
        <v/>
      </c>
      <c r="I468" s="94" t="str">
        <f aca="false">IF(ISNUMBER($H468),H468/H$15,"")</f>
        <v/>
      </c>
      <c r="J468" s="95" t="str">
        <f aca="false">IF(ISNUMBER(I468),VLOOKUP(I468,GradePoint,2),"")</f>
        <v/>
      </c>
      <c r="K468" s="94" t="str">
        <f aca="false">IF(ISNUMBER(I468),VLOOKUP(I468,GradePoint,3),"")</f>
        <v/>
      </c>
      <c r="L468" s="95" t="str">
        <f aca="false">IF(ISNUMBER(A468),MARKAH!F422,"")</f>
        <v/>
      </c>
      <c r="M468" s="94" t="str">
        <f aca="false">IF(ISNUMBER($L468),L468/L$15,"")</f>
        <v/>
      </c>
      <c r="N468" s="95" t="str">
        <f aca="false">IF(ISNUMBER(M468),VLOOKUP(M468,GradePoint,2),"")</f>
        <v/>
      </c>
      <c r="O468" s="94" t="str">
        <f aca="false">IF(ISNUMBER(M468),VLOOKUP(M468,GradePoint,3),"")</f>
        <v/>
      </c>
      <c r="P468" s="94" t="str">
        <f aca="false">IF(ISNUMBER($A468),D468+H468+L468,"")</f>
        <v/>
      </c>
      <c r="Q468" s="95" t="str">
        <f aca="false">IF(ISNUMBER(P468),CEILING(P468,1),"")</f>
        <v/>
      </c>
      <c r="R468" s="96" t="str">
        <f aca="false">IF(ISNUMBER(Q468),VLOOKUP(Q468,GradePoint,2),"")</f>
        <v/>
      </c>
      <c r="S468" s="96" t="str">
        <f aca="false">IF(ISNUMBER(Q468),VLOOKUP(Q468,GradePoint,3),"")</f>
        <v/>
      </c>
      <c r="T468" s="94" t="str">
        <f aca="false">IF(ISNUMBER(P468),MARKAH!H422,"")</f>
        <v/>
      </c>
      <c r="U468" s="94" t="str">
        <f aca="false">IF(ISNUMBER(P468),MARKAH!I422,"")</f>
        <v/>
      </c>
      <c r="V468" s="97" t="str">
        <f aca="false">IF(ISNUMBER(U468),CEILING(SUM(T468:U468),1),"")</f>
        <v/>
      </c>
    </row>
    <row r="469" customFormat="false" ht="14.5" hidden="false" customHeight="false" outlineLevel="0" collapsed="false">
      <c r="A469" s="92" t="str">
        <f aca="false">IF(ISBLANK(MARKAH!A423),"",MARKAH!A423)</f>
        <v/>
      </c>
      <c r="B469" s="92" t="str">
        <f aca="false">IF(ISBLANK(MARKAH!B423),"",MARKAH!B423)</f>
        <v/>
      </c>
      <c r="C469" s="93" t="str">
        <f aca="false">IF(ISBLANK(MARKAH!C423),"",MARKAH!C423)</f>
        <v/>
      </c>
      <c r="D469" s="92" t="str">
        <f aca="false">IF(ISNUMBER(A469),MARKAH!D423,"")</f>
        <v/>
      </c>
      <c r="E469" s="94" t="str">
        <f aca="false">IF(ISNUMBER($A469),D469/D$15,"")</f>
        <v/>
      </c>
      <c r="F469" s="95" t="str">
        <f aca="false">IF(ISNUMBER(E469),VLOOKUP(E469,GradePoint,2),"")</f>
        <v/>
      </c>
      <c r="G469" s="94" t="str">
        <f aca="false">IF(ISNUMBER(E469),VLOOKUP(E469,GradePoint,3),"")</f>
        <v/>
      </c>
      <c r="H469" s="95" t="str">
        <f aca="false">IF(ISNUMBER(A469),MARKAH!E423,"")</f>
        <v/>
      </c>
      <c r="I469" s="94" t="str">
        <f aca="false">IF(ISNUMBER($H469),H469/H$15,"")</f>
        <v/>
      </c>
      <c r="J469" s="95" t="str">
        <f aca="false">IF(ISNUMBER(I469),VLOOKUP(I469,GradePoint,2),"")</f>
        <v/>
      </c>
      <c r="K469" s="94" t="str">
        <f aca="false">IF(ISNUMBER(I469),VLOOKUP(I469,GradePoint,3),"")</f>
        <v/>
      </c>
      <c r="L469" s="95" t="str">
        <f aca="false">IF(ISNUMBER(A469),MARKAH!F423,"")</f>
        <v/>
      </c>
      <c r="M469" s="94" t="str">
        <f aca="false">IF(ISNUMBER($L469),L469/L$15,"")</f>
        <v/>
      </c>
      <c r="N469" s="95" t="str">
        <f aca="false">IF(ISNUMBER(M469),VLOOKUP(M469,GradePoint,2),"")</f>
        <v/>
      </c>
      <c r="O469" s="94" t="str">
        <f aca="false">IF(ISNUMBER(M469),VLOOKUP(M469,GradePoint,3),"")</f>
        <v/>
      </c>
      <c r="P469" s="94" t="str">
        <f aca="false">IF(ISNUMBER($A469),D469+H469+L469,"")</f>
        <v/>
      </c>
      <c r="Q469" s="95" t="str">
        <f aca="false">IF(ISNUMBER(P469),CEILING(P469,1),"")</f>
        <v/>
      </c>
      <c r="R469" s="96" t="str">
        <f aca="false">IF(ISNUMBER(Q469),VLOOKUP(Q469,GradePoint,2),"")</f>
        <v/>
      </c>
      <c r="S469" s="96" t="str">
        <f aca="false">IF(ISNUMBER(Q469),VLOOKUP(Q469,GradePoint,3),"")</f>
        <v/>
      </c>
      <c r="T469" s="94" t="str">
        <f aca="false">IF(ISNUMBER(P469),MARKAH!H423,"")</f>
        <v/>
      </c>
      <c r="U469" s="94" t="str">
        <f aca="false">IF(ISNUMBER(P469),MARKAH!I423,"")</f>
        <v/>
      </c>
      <c r="V469" s="97" t="str">
        <f aca="false">IF(ISNUMBER(U469),CEILING(SUM(T469:U469),1),"")</f>
        <v/>
      </c>
    </row>
    <row r="470" customFormat="false" ht="14.5" hidden="false" customHeight="false" outlineLevel="0" collapsed="false">
      <c r="A470" s="92" t="str">
        <f aca="false">IF(ISBLANK(MARKAH!A424),"",MARKAH!A424)</f>
        <v/>
      </c>
      <c r="B470" s="92" t="str">
        <f aca="false">IF(ISBLANK(MARKAH!B424),"",MARKAH!B424)</f>
        <v/>
      </c>
      <c r="C470" s="93" t="str">
        <f aca="false">IF(ISBLANK(MARKAH!C424),"",MARKAH!C424)</f>
        <v/>
      </c>
      <c r="D470" s="92" t="str">
        <f aca="false">IF(ISNUMBER(A470),MARKAH!D424,"")</f>
        <v/>
      </c>
      <c r="E470" s="94" t="str">
        <f aca="false">IF(ISNUMBER($A470),D470/D$15,"")</f>
        <v/>
      </c>
      <c r="F470" s="95" t="str">
        <f aca="false">IF(ISNUMBER(E470),VLOOKUP(E470,GradePoint,2),"")</f>
        <v/>
      </c>
      <c r="G470" s="94" t="str">
        <f aca="false">IF(ISNUMBER(E470),VLOOKUP(E470,GradePoint,3),"")</f>
        <v/>
      </c>
      <c r="H470" s="95" t="str">
        <f aca="false">IF(ISNUMBER(A470),MARKAH!E424,"")</f>
        <v/>
      </c>
      <c r="I470" s="94" t="str">
        <f aca="false">IF(ISNUMBER($H470),H470/H$15,"")</f>
        <v/>
      </c>
      <c r="J470" s="95" t="str">
        <f aca="false">IF(ISNUMBER(I470),VLOOKUP(I470,GradePoint,2),"")</f>
        <v/>
      </c>
      <c r="K470" s="94" t="str">
        <f aca="false">IF(ISNUMBER(I470),VLOOKUP(I470,GradePoint,3),"")</f>
        <v/>
      </c>
      <c r="L470" s="95" t="str">
        <f aca="false">IF(ISNUMBER(A470),MARKAH!F424,"")</f>
        <v/>
      </c>
      <c r="M470" s="94" t="str">
        <f aca="false">IF(ISNUMBER($L470),L470/L$15,"")</f>
        <v/>
      </c>
      <c r="N470" s="95" t="str">
        <f aca="false">IF(ISNUMBER(M470),VLOOKUP(M470,GradePoint,2),"")</f>
        <v/>
      </c>
      <c r="O470" s="94" t="str">
        <f aca="false">IF(ISNUMBER(M470),VLOOKUP(M470,GradePoint,3),"")</f>
        <v/>
      </c>
      <c r="P470" s="94" t="str">
        <f aca="false">IF(ISNUMBER($A470),D470+H470+L470,"")</f>
        <v/>
      </c>
      <c r="Q470" s="95" t="str">
        <f aca="false">IF(ISNUMBER(P470),CEILING(P470,1),"")</f>
        <v/>
      </c>
      <c r="R470" s="96" t="str">
        <f aca="false">IF(ISNUMBER(Q470),VLOOKUP(Q470,GradePoint,2),"")</f>
        <v/>
      </c>
      <c r="S470" s="96" t="str">
        <f aca="false">IF(ISNUMBER(Q470),VLOOKUP(Q470,GradePoint,3),"")</f>
        <v/>
      </c>
      <c r="T470" s="94" t="str">
        <f aca="false">IF(ISNUMBER(P470),MARKAH!H424,"")</f>
        <v/>
      </c>
      <c r="U470" s="94" t="str">
        <f aca="false">IF(ISNUMBER(P470),MARKAH!I424,"")</f>
        <v/>
      </c>
      <c r="V470" s="97" t="str">
        <f aca="false">IF(ISNUMBER(U470),CEILING(SUM(T470:U470),1),"")</f>
        <v/>
      </c>
    </row>
    <row r="471" customFormat="false" ht="14.5" hidden="false" customHeight="false" outlineLevel="0" collapsed="false">
      <c r="A471" s="92" t="str">
        <f aca="false">IF(ISBLANK(MARKAH!A425),"",MARKAH!A425)</f>
        <v/>
      </c>
      <c r="B471" s="92" t="str">
        <f aca="false">IF(ISBLANK(MARKAH!B425),"",MARKAH!B425)</f>
        <v/>
      </c>
      <c r="C471" s="93" t="str">
        <f aca="false">IF(ISBLANK(MARKAH!C425),"",MARKAH!C425)</f>
        <v/>
      </c>
      <c r="D471" s="92" t="str">
        <f aca="false">IF(ISNUMBER(A471),MARKAH!D425,"")</f>
        <v/>
      </c>
      <c r="E471" s="94" t="str">
        <f aca="false">IF(ISNUMBER($A471),D471/D$15,"")</f>
        <v/>
      </c>
      <c r="F471" s="95" t="str">
        <f aca="false">IF(ISNUMBER(E471),VLOOKUP(E471,GradePoint,2),"")</f>
        <v/>
      </c>
      <c r="G471" s="94" t="str">
        <f aca="false">IF(ISNUMBER(E471),VLOOKUP(E471,GradePoint,3),"")</f>
        <v/>
      </c>
      <c r="H471" s="95" t="str">
        <f aca="false">IF(ISNUMBER(A471),MARKAH!E425,"")</f>
        <v/>
      </c>
      <c r="I471" s="94" t="str">
        <f aca="false">IF(ISNUMBER($H471),H471/H$15,"")</f>
        <v/>
      </c>
      <c r="J471" s="95" t="str">
        <f aca="false">IF(ISNUMBER(I471),VLOOKUP(I471,GradePoint,2),"")</f>
        <v/>
      </c>
      <c r="K471" s="94" t="str">
        <f aca="false">IF(ISNUMBER(I471),VLOOKUP(I471,GradePoint,3),"")</f>
        <v/>
      </c>
      <c r="L471" s="95" t="str">
        <f aca="false">IF(ISNUMBER(A471),MARKAH!F425,"")</f>
        <v/>
      </c>
      <c r="M471" s="94" t="str">
        <f aca="false">IF(ISNUMBER($L471),L471/L$15,"")</f>
        <v/>
      </c>
      <c r="N471" s="95" t="str">
        <f aca="false">IF(ISNUMBER(M471),VLOOKUP(M471,GradePoint,2),"")</f>
        <v/>
      </c>
      <c r="O471" s="94" t="str">
        <f aca="false">IF(ISNUMBER(M471),VLOOKUP(M471,GradePoint,3),"")</f>
        <v/>
      </c>
      <c r="P471" s="94" t="str">
        <f aca="false">IF(ISNUMBER($A471),D471+H471+L471,"")</f>
        <v/>
      </c>
      <c r="Q471" s="95" t="str">
        <f aca="false">IF(ISNUMBER(P471),CEILING(P471,1),"")</f>
        <v/>
      </c>
      <c r="R471" s="96" t="str">
        <f aca="false">IF(ISNUMBER(Q471),VLOOKUP(Q471,GradePoint,2),"")</f>
        <v/>
      </c>
      <c r="S471" s="96" t="str">
        <f aca="false">IF(ISNUMBER(Q471),VLOOKUP(Q471,GradePoint,3),"")</f>
        <v/>
      </c>
      <c r="T471" s="94" t="str">
        <f aca="false">IF(ISNUMBER(P471),MARKAH!H425,"")</f>
        <v/>
      </c>
      <c r="U471" s="94" t="str">
        <f aca="false">IF(ISNUMBER(P471),MARKAH!I425,"")</f>
        <v/>
      </c>
      <c r="V471" s="97" t="str">
        <f aca="false">IF(ISNUMBER(U471),CEILING(SUM(T471:U471),1),"")</f>
        <v/>
      </c>
    </row>
    <row r="472" customFormat="false" ht="14.5" hidden="false" customHeight="false" outlineLevel="0" collapsed="false">
      <c r="A472" s="92" t="str">
        <f aca="false">IF(ISBLANK(MARKAH!A426),"",MARKAH!A426)</f>
        <v/>
      </c>
      <c r="B472" s="92" t="str">
        <f aca="false">IF(ISBLANK(MARKAH!B426),"",MARKAH!B426)</f>
        <v/>
      </c>
      <c r="C472" s="93" t="str">
        <f aca="false">IF(ISBLANK(MARKAH!C426),"",MARKAH!C426)</f>
        <v/>
      </c>
      <c r="D472" s="92" t="str">
        <f aca="false">IF(ISNUMBER(A472),MARKAH!D426,"")</f>
        <v/>
      </c>
      <c r="E472" s="94" t="str">
        <f aca="false">IF(ISNUMBER($A472),D472/D$15,"")</f>
        <v/>
      </c>
      <c r="F472" s="95" t="str">
        <f aca="false">IF(ISNUMBER(E472),VLOOKUP(E472,GradePoint,2),"")</f>
        <v/>
      </c>
      <c r="G472" s="94" t="str">
        <f aca="false">IF(ISNUMBER(E472),VLOOKUP(E472,GradePoint,3),"")</f>
        <v/>
      </c>
      <c r="H472" s="95" t="str">
        <f aca="false">IF(ISNUMBER(A472),MARKAH!E426,"")</f>
        <v/>
      </c>
      <c r="I472" s="94" t="str">
        <f aca="false">IF(ISNUMBER($H472),H472/H$15,"")</f>
        <v/>
      </c>
      <c r="J472" s="95" t="str">
        <f aca="false">IF(ISNUMBER(I472),VLOOKUP(I472,GradePoint,2),"")</f>
        <v/>
      </c>
      <c r="K472" s="94" t="str">
        <f aca="false">IF(ISNUMBER(I472),VLOOKUP(I472,GradePoint,3),"")</f>
        <v/>
      </c>
      <c r="L472" s="95" t="str">
        <f aca="false">IF(ISNUMBER(A472),MARKAH!F426,"")</f>
        <v/>
      </c>
      <c r="M472" s="94" t="str">
        <f aca="false">IF(ISNUMBER($L472),L472/L$15,"")</f>
        <v/>
      </c>
      <c r="N472" s="95" t="str">
        <f aca="false">IF(ISNUMBER(M472),VLOOKUP(M472,GradePoint,2),"")</f>
        <v/>
      </c>
      <c r="O472" s="94" t="str">
        <f aca="false">IF(ISNUMBER(M472),VLOOKUP(M472,GradePoint,3),"")</f>
        <v/>
      </c>
      <c r="P472" s="94" t="str">
        <f aca="false">IF(ISNUMBER($A472),D472+H472+L472,"")</f>
        <v/>
      </c>
      <c r="Q472" s="95" t="str">
        <f aca="false">IF(ISNUMBER(P472),CEILING(P472,1),"")</f>
        <v/>
      </c>
      <c r="R472" s="96" t="str">
        <f aca="false">IF(ISNUMBER(Q472),VLOOKUP(Q472,GradePoint,2),"")</f>
        <v/>
      </c>
      <c r="S472" s="96" t="str">
        <f aca="false">IF(ISNUMBER(Q472),VLOOKUP(Q472,GradePoint,3),"")</f>
        <v/>
      </c>
      <c r="T472" s="94" t="str">
        <f aca="false">IF(ISNUMBER(P472),MARKAH!H426,"")</f>
        <v/>
      </c>
      <c r="U472" s="94" t="str">
        <f aca="false">IF(ISNUMBER(P472),MARKAH!I426,"")</f>
        <v/>
      </c>
      <c r="V472" s="97" t="str">
        <f aca="false">IF(ISNUMBER(U472),CEILING(SUM(T472:U472),1),"")</f>
        <v/>
      </c>
    </row>
    <row r="473" customFormat="false" ht="14.5" hidden="false" customHeight="false" outlineLevel="0" collapsed="false">
      <c r="A473" s="92" t="str">
        <f aca="false">IF(ISBLANK(MARKAH!A427),"",MARKAH!A427)</f>
        <v/>
      </c>
      <c r="B473" s="92" t="str">
        <f aca="false">IF(ISBLANK(MARKAH!B427),"",MARKAH!B427)</f>
        <v/>
      </c>
      <c r="C473" s="93" t="str">
        <f aca="false">IF(ISBLANK(MARKAH!C427),"",MARKAH!C427)</f>
        <v/>
      </c>
      <c r="D473" s="92" t="str">
        <f aca="false">IF(ISNUMBER(A473),MARKAH!D427,"")</f>
        <v/>
      </c>
      <c r="E473" s="94" t="str">
        <f aca="false">IF(ISNUMBER($A473),D473/D$15,"")</f>
        <v/>
      </c>
      <c r="F473" s="95" t="str">
        <f aca="false">IF(ISNUMBER(E473),VLOOKUP(E473,GradePoint,2),"")</f>
        <v/>
      </c>
      <c r="G473" s="94" t="str">
        <f aca="false">IF(ISNUMBER(E473),VLOOKUP(E473,GradePoint,3),"")</f>
        <v/>
      </c>
      <c r="H473" s="95" t="str">
        <f aca="false">IF(ISNUMBER(A473),MARKAH!E427,"")</f>
        <v/>
      </c>
      <c r="I473" s="94" t="str">
        <f aca="false">IF(ISNUMBER($H473),H473/H$15,"")</f>
        <v/>
      </c>
      <c r="J473" s="95" t="str">
        <f aca="false">IF(ISNUMBER(I473),VLOOKUP(I473,GradePoint,2),"")</f>
        <v/>
      </c>
      <c r="K473" s="94" t="str">
        <f aca="false">IF(ISNUMBER(I473),VLOOKUP(I473,GradePoint,3),"")</f>
        <v/>
      </c>
      <c r="L473" s="95" t="str">
        <f aca="false">IF(ISNUMBER(A473),MARKAH!F427,"")</f>
        <v/>
      </c>
      <c r="M473" s="94" t="str">
        <f aca="false">IF(ISNUMBER($L473),L473/L$15,"")</f>
        <v/>
      </c>
      <c r="N473" s="95" t="str">
        <f aca="false">IF(ISNUMBER(M473),VLOOKUP(M473,GradePoint,2),"")</f>
        <v/>
      </c>
      <c r="O473" s="94" t="str">
        <f aca="false">IF(ISNUMBER(M473),VLOOKUP(M473,GradePoint,3),"")</f>
        <v/>
      </c>
      <c r="P473" s="94" t="str">
        <f aca="false">IF(ISNUMBER($A473),D473+H473+L473,"")</f>
        <v/>
      </c>
      <c r="Q473" s="95" t="str">
        <f aca="false">IF(ISNUMBER(P473),CEILING(P473,1),"")</f>
        <v/>
      </c>
      <c r="R473" s="96" t="str">
        <f aca="false">IF(ISNUMBER(Q473),VLOOKUP(Q473,GradePoint,2),"")</f>
        <v/>
      </c>
      <c r="S473" s="96" t="str">
        <f aca="false">IF(ISNUMBER(Q473),VLOOKUP(Q473,GradePoint,3),"")</f>
        <v/>
      </c>
      <c r="T473" s="94" t="str">
        <f aca="false">IF(ISNUMBER(P473),MARKAH!H427,"")</f>
        <v/>
      </c>
      <c r="U473" s="94" t="str">
        <f aca="false">IF(ISNUMBER(P473),MARKAH!I427,"")</f>
        <v/>
      </c>
      <c r="V473" s="97" t="str">
        <f aca="false">IF(ISNUMBER(U473),CEILING(SUM(T473:U473),1),"")</f>
        <v/>
      </c>
    </row>
    <row r="474" customFormat="false" ht="14.5" hidden="false" customHeight="false" outlineLevel="0" collapsed="false">
      <c r="A474" s="92" t="str">
        <f aca="false">IF(ISBLANK(MARKAH!A428),"",MARKAH!A428)</f>
        <v/>
      </c>
      <c r="B474" s="92" t="str">
        <f aca="false">IF(ISBLANK(MARKAH!B428),"",MARKAH!B428)</f>
        <v/>
      </c>
      <c r="C474" s="93" t="str">
        <f aca="false">IF(ISBLANK(MARKAH!C428),"",MARKAH!C428)</f>
        <v/>
      </c>
      <c r="D474" s="92" t="str">
        <f aca="false">IF(ISNUMBER(A474),MARKAH!D428,"")</f>
        <v/>
      </c>
      <c r="E474" s="94" t="str">
        <f aca="false">IF(ISNUMBER($A474),D474/D$15,"")</f>
        <v/>
      </c>
      <c r="F474" s="95" t="str">
        <f aca="false">IF(ISNUMBER(E474),VLOOKUP(E474,GradePoint,2),"")</f>
        <v/>
      </c>
      <c r="G474" s="94" t="str">
        <f aca="false">IF(ISNUMBER(E474),VLOOKUP(E474,GradePoint,3),"")</f>
        <v/>
      </c>
      <c r="H474" s="95" t="str">
        <f aca="false">IF(ISNUMBER(A474),MARKAH!E428,"")</f>
        <v/>
      </c>
      <c r="I474" s="94" t="str">
        <f aca="false">IF(ISNUMBER($H474),H474/H$15,"")</f>
        <v/>
      </c>
      <c r="J474" s="95" t="str">
        <f aca="false">IF(ISNUMBER(I474),VLOOKUP(I474,GradePoint,2),"")</f>
        <v/>
      </c>
      <c r="K474" s="94" t="str">
        <f aca="false">IF(ISNUMBER(I474),VLOOKUP(I474,GradePoint,3),"")</f>
        <v/>
      </c>
      <c r="L474" s="95" t="str">
        <f aca="false">IF(ISNUMBER(A474),MARKAH!F428,"")</f>
        <v/>
      </c>
      <c r="M474" s="94" t="str">
        <f aca="false">IF(ISNUMBER($L474),L474/L$15,"")</f>
        <v/>
      </c>
      <c r="N474" s="95" t="str">
        <f aca="false">IF(ISNUMBER(M474),VLOOKUP(M474,GradePoint,2),"")</f>
        <v/>
      </c>
      <c r="O474" s="94" t="str">
        <f aca="false">IF(ISNUMBER(M474),VLOOKUP(M474,GradePoint,3),"")</f>
        <v/>
      </c>
      <c r="P474" s="94" t="str">
        <f aca="false">IF(ISNUMBER($A474),D474+H474+L474,"")</f>
        <v/>
      </c>
      <c r="Q474" s="95" t="str">
        <f aca="false">IF(ISNUMBER(P474),CEILING(P474,1),"")</f>
        <v/>
      </c>
      <c r="R474" s="96" t="str">
        <f aca="false">IF(ISNUMBER(Q474),VLOOKUP(Q474,GradePoint,2),"")</f>
        <v/>
      </c>
      <c r="S474" s="96" t="str">
        <f aca="false">IF(ISNUMBER(Q474),VLOOKUP(Q474,GradePoint,3),"")</f>
        <v/>
      </c>
      <c r="T474" s="94" t="str">
        <f aca="false">IF(ISNUMBER(P474),MARKAH!H428,"")</f>
        <v/>
      </c>
      <c r="U474" s="94" t="str">
        <f aca="false">IF(ISNUMBER(P474),MARKAH!I428,"")</f>
        <v/>
      </c>
      <c r="V474" s="97" t="str">
        <f aca="false">IF(ISNUMBER(U474),CEILING(SUM(T474:U474),1),"")</f>
        <v/>
      </c>
    </row>
    <row r="475" customFormat="false" ht="14.5" hidden="false" customHeight="false" outlineLevel="0" collapsed="false">
      <c r="A475" s="92" t="str">
        <f aca="false">IF(ISBLANK(MARKAH!A429),"",MARKAH!A429)</f>
        <v/>
      </c>
      <c r="B475" s="92" t="str">
        <f aca="false">IF(ISBLANK(MARKAH!B429),"",MARKAH!B429)</f>
        <v/>
      </c>
      <c r="C475" s="93" t="str">
        <f aca="false">IF(ISBLANK(MARKAH!C429),"",MARKAH!C429)</f>
        <v/>
      </c>
      <c r="D475" s="92" t="str">
        <f aca="false">IF(ISNUMBER(A475),MARKAH!D429,"")</f>
        <v/>
      </c>
      <c r="E475" s="94" t="str">
        <f aca="false">IF(ISNUMBER($A475),D475/D$15,"")</f>
        <v/>
      </c>
      <c r="F475" s="95" t="str">
        <f aca="false">IF(ISNUMBER(E475),VLOOKUP(E475,GradePoint,2),"")</f>
        <v/>
      </c>
      <c r="G475" s="94" t="str">
        <f aca="false">IF(ISNUMBER(E475),VLOOKUP(E475,GradePoint,3),"")</f>
        <v/>
      </c>
      <c r="H475" s="95" t="str">
        <f aca="false">IF(ISNUMBER(A475),MARKAH!E429,"")</f>
        <v/>
      </c>
      <c r="I475" s="94" t="str">
        <f aca="false">IF(ISNUMBER($H475),H475/H$15,"")</f>
        <v/>
      </c>
      <c r="J475" s="95" t="str">
        <f aca="false">IF(ISNUMBER(I475),VLOOKUP(I475,GradePoint,2),"")</f>
        <v/>
      </c>
      <c r="K475" s="94" t="str">
        <f aca="false">IF(ISNUMBER(I475),VLOOKUP(I475,GradePoint,3),"")</f>
        <v/>
      </c>
      <c r="L475" s="95" t="str">
        <f aca="false">IF(ISNUMBER(A475),MARKAH!F429,"")</f>
        <v/>
      </c>
      <c r="M475" s="94" t="str">
        <f aca="false">IF(ISNUMBER($L475),L475/L$15,"")</f>
        <v/>
      </c>
      <c r="N475" s="95" t="str">
        <f aca="false">IF(ISNUMBER(M475),VLOOKUP(M475,GradePoint,2),"")</f>
        <v/>
      </c>
      <c r="O475" s="94" t="str">
        <f aca="false">IF(ISNUMBER(M475),VLOOKUP(M475,GradePoint,3),"")</f>
        <v/>
      </c>
      <c r="P475" s="94" t="str">
        <f aca="false">IF(ISNUMBER($A475),D475+H475+L475,"")</f>
        <v/>
      </c>
      <c r="Q475" s="95" t="str">
        <f aca="false">IF(ISNUMBER(P475),CEILING(P475,1),"")</f>
        <v/>
      </c>
      <c r="R475" s="96" t="str">
        <f aca="false">IF(ISNUMBER(Q475),VLOOKUP(Q475,GradePoint,2),"")</f>
        <v/>
      </c>
      <c r="S475" s="96" t="str">
        <f aca="false">IF(ISNUMBER(Q475),VLOOKUP(Q475,GradePoint,3),"")</f>
        <v/>
      </c>
      <c r="T475" s="94" t="str">
        <f aca="false">IF(ISNUMBER(P475),MARKAH!H429,"")</f>
        <v/>
      </c>
      <c r="U475" s="94" t="str">
        <f aca="false">IF(ISNUMBER(P475),MARKAH!I429,"")</f>
        <v/>
      </c>
      <c r="V475" s="97" t="str">
        <f aca="false">IF(ISNUMBER(U475),CEILING(SUM(T475:U475),1),"")</f>
        <v/>
      </c>
    </row>
    <row r="476" customFormat="false" ht="14.5" hidden="false" customHeight="false" outlineLevel="0" collapsed="false">
      <c r="A476" s="92" t="str">
        <f aca="false">IF(ISBLANK(MARKAH!A430),"",MARKAH!A430)</f>
        <v/>
      </c>
      <c r="B476" s="92" t="str">
        <f aca="false">IF(ISBLANK(MARKAH!B430),"",MARKAH!B430)</f>
        <v/>
      </c>
      <c r="C476" s="93" t="str">
        <f aca="false">IF(ISBLANK(MARKAH!C430),"",MARKAH!C430)</f>
        <v/>
      </c>
      <c r="D476" s="92" t="str">
        <f aca="false">IF(ISNUMBER(A476),MARKAH!D430,"")</f>
        <v/>
      </c>
      <c r="E476" s="94" t="str">
        <f aca="false">IF(ISNUMBER($A476),D476/D$15,"")</f>
        <v/>
      </c>
      <c r="F476" s="95" t="str">
        <f aca="false">IF(ISNUMBER(E476),VLOOKUP(E476,GradePoint,2),"")</f>
        <v/>
      </c>
      <c r="G476" s="94" t="str">
        <f aca="false">IF(ISNUMBER(E476),VLOOKUP(E476,GradePoint,3),"")</f>
        <v/>
      </c>
      <c r="H476" s="95" t="str">
        <f aca="false">IF(ISNUMBER(A476),MARKAH!E430,"")</f>
        <v/>
      </c>
      <c r="I476" s="94" t="str">
        <f aca="false">IF(ISNUMBER($H476),H476/H$15,"")</f>
        <v/>
      </c>
      <c r="J476" s="95" t="str">
        <f aca="false">IF(ISNUMBER(I476),VLOOKUP(I476,GradePoint,2),"")</f>
        <v/>
      </c>
      <c r="K476" s="94" t="str">
        <f aca="false">IF(ISNUMBER(I476),VLOOKUP(I476,GradePoint,3),"")</f>
        <v/>
      </c>
      <c r="L476" s="95" t="str">
        <f aca="false">IF(ISNUMBER(A476),MARKAH!F430,"")</f>
        <v/>
      </c>
      <c r="M476" s="94" t="str">
        <f aca="false">IF(ISNUMBER($L476),L476/L$15,"")</f>
        <v/>
      </c>
      <c r="N476" s="95" t="str">
        <f aca="false">IF(ISNUMBER(M476),VLOOKUP(M476,GradePoint,2),"")</f>
        <v/>
      </c>
      <c r="O476" s="94" t="str">
        <f aca="false">IF(ISNUMBER(M476),VLOOKUP(M476,GradePoint,3),"")</f>
        <v/>
      </c>
      <c r="P476" s="94" t="str">
        <f aca="false">IF(ISNUMBER($A476),D476+H476+L476,"")</f>
        <v/>
      </c>
      <c r="Q476" s="95" t="str">
        <f aca="false">IF(ISNUMBER(P476),CEILING(P476,1),"")</f>
        <v/>
      </c>
      <c r="R476" s="96" t="str">
        <f aca="false">IF(ISNUMBER(Q476),VLOOKUP(Q476,GradePoint,2),"")</f>
        <v/>
      </c>
      <c r="S476" s="96" t="str">
        <f aca="false">IF(ISNUMBER(Q476),VLOOKUP(Q476,GradePoint,3),"")</f>
        <v/>
      </c>
      <c r="T476" s="94" t="str">
        <f aca="false">IF(ISNUMBER(P476),MARKAH!H430,"")</f>
        <v/>
      </c>
      <c r="U476" s="94" t="str">
        <f aca="false">IF(ISNUMBER(P476),MARKAH!I430,"")</f>
        <v/>
      </c>
      <c r="V476" s="97" t="str">
        <f aca="false">IF(ISNUMBER(U476),CEILING(SUM(T476:U476),1),"")</f>
        <v/>
      </c>
    </row>
    <row r="477" customFormat="false" ht="14.5" hidden="false" customHeight="false" outlineLevel="0" collapsed="false">
      <c r="A477" s="92" t="str">
        <f aca="false">IF(ISBLANK(MARKAH!A431),"",MARKAH!A431)</f>
        <v/>
      </c>
      <c r="B477" s="92" t="str">
        <f aca="false">IF(ISBLANK(MARKAH!B431),"",MARKAH!B431)</f>
        <v/>
      </c>
      <c r="C477" s="93" t="str">
        <f aca="false">IF(ISBLANK(MARKAH!C431),"",MARKAH!C431)</f>
        <v/>
      </c>
      <c r="D477" s="92" t="str">
        <f aca="false">IF(ISNUMBER(A477),MARKAH!D431,"")</f>
        <v/>
      </c>
      <c r="E477" s="94" t="str">
        <f aca="false">IF(ISNUMBER($A477),D477/D$15,"")</f>
        <v/>
      </c>
      <c r="F477" s="95" t="str">
        <f aca="false">IF(ISNUMBER(E477),VLOOKUP(E477,GradePoint,2),"")</f>
        <v/>
      </c>
      <c r="G477" s="94" t="str">
        <f aca="false">IF(ISNUMBER(E477),VLOOKUP(E477,GradePoint,3),"")</f>
        <v/>
      </c>
      <c r="H477" s="95" t="str">
        <f aca="false">IF(ISNUMBER(A477),MARKAH!E431,"")</f>
        <v/>
      </c>
      <c r="I477" s="94" t="str">
        <f aca="false">IF(ISNUMBER($H477),H477/H$15,"")</f>
        <v/>
      </c>
      <c r="J477" s="95" t="str">
        <f aca="false">IF(ISNUMBER(I477),VLOOKUP(I477,GradePoint,2),"")</f>
        <v/>
      </c>
      <c r="K477" s="94" t="str">
        <f aca="false">IF(ISNUMBER(I477),VLOOKUP(I477,GradePoint,3),"")</f>
        <v/>
      </c>
      <c r="L477" s="95" t="str">
        <f aca="false">IF(ISNUMBER(A477),MARKAH!F431,"")</f>
        <v/>
      </c>
      <c r="M477" s="94" t="str">
        <f aca="false">IF(ISNUMBER($L477),L477/L$15,"")</f>
        <v/>
      </c>
      <c r="N477" s="95" t="str">
        <f aca="false">IF(ISNUMBER(M477),VLOOKUP(M477,GradePoint,2),"")</f>
        <v/>
      </c>
      <c r="O477" s="94" t="str">
        <f aca="false">IF(ISNUMBER(M477),VLOOKUP(M477,GradePoint,3),"")</f>
        <v/>
      </c>
      <c r="P477" s="94" t="str">
        <f aca="false">IF(ISNUMBER($A477),D477+H477+L477,"")</f>
        <v/>
      </c>
      <c r="Q477" s="95" t="str">
        <f aca="false">IF(ISNUMBER(P477),CEILING(P477,1),"")</f>
        <v/>
      </c>
      <c r="R477" s="96" t="str">
        <f aca="false">IF(ISNUMBER(Q477),VLOOKUP(Q477,GradePoint,2),"")</f>
        <v/>
      </c>
      <c r="S477" s="96" t="str">
        <f aca="false">IF(ISNUMBER(Q477),VLOOKUP(Q477,GradePoint,3),"")</f>
        <v/>
      </c>
      <c r="T477" s="94" t="str">
        <f aca="false">IF(ISNUMBER(P477),MARKAH!H431,"")</f>
        <v/>
      </c>
      <c r="U477" s="94" t="str">
        <f aca="false">IF(ISNUMBER(P477),MARKAH!I431,"")</f>
        <v/>
      </c>
      <c r="V477" s="97" t="str">
        <f aca="false">IF(ISNUMBER(U477),CEILING(SUM(T477:U477),1),"")</f>
        <v/>
      </c>
    </row>
    <row r="478" customFormat="false" ht="14.5" hidden="false" customHeight="false" outlineLevel="0" collapsed="false">
      <c r="A478" s="92" t="str">
        <f aca="false">IF(ISBLANK(MARKAH!A432),"",MARKAH!A432)</f>
        <v/>
      </c>
      <c r="B478" s="92" t="str">
        <f aca="false">IF(ISBLANK(MARKAH!B432),"",MARKAH!B432)</f>
        <v/>
      </c>
      <c r="C478" s="93" t="str">
        <f aca="false">IF(ISBLANK(MARKAH!C432),"",MARKAH!C432)</f>
        <v/>
      </c>
      <c r="D478" s="92" t="str">
        <f aca="false">IF(ISNUMBER(A478),MARKAH!D432,"")</f>
        <v/>
      </c>
      <c r="E478" s="94" t="str">
        <f aca="false">IF(ISNUMBER($A478),D478/D$15,"")</f>
        <v/>
      </c>
      <c r="F478" s="95" t="str">
        <f aca="false">IF(ISNUMBER(E478),VLOOKUP(E478,GradePoint,2),"")</f>
        <v/>
      </c>
      <c r="G478" s="94" t="str">
        <f aca="false">IF(ISNUMBER(E478),VLOOKUP(E478,GradePoint,3),"")</f>
        <v/>
      </c>
      <c r="H478" s="95" t="str">
        <f aca="false">IF(ISNUMBER(A478),MARKAH!E432,"")</f>
        <v/>
      </c>
      <c r="I478" s="94" t="str">
        <f aca="false">IF(ISNUMBER($H478),H478/H$15,"")</f>
        <v/>
      </c>
      <c r="J478" s="95" t="str">
        <f aca="false">IF(ISNUMBER(I478),VLOOKUP(I478,GradePoint,2),"")</f>
        <v/>
      </c>
      <c r="K478" s="94" t="str">
        <f aca="false">IF(ISNUMBER(I478),VLOOKUP(I478,GradePoint,3),"")</f>
        <v/>
      </c>
      <c r="L478" s="95" t="str">
        <f aca="false">IF(ISNUMBER(A478),MARKAH!F432,"")</f>
        <v/>
      </c>
      <c r="M478" s="94" t="str">
        <f aca="false">IF(ISNUMBER($L478),L478/L$15,"")</f>
        <v/>
      </c>
      <c r="N478" s="95" t="str">
        <f aca="false">IF(ISNUMBER(M478),VLOOKUP(M478,GradePoint,2),"")</f>
        <v/>
      </c>
      <c r="O478" s="94" t="str">
        <f aca="false">IF(ISNUMBER(M478),VLOOKUP(M478,GradePoint,3),"")</f>
        <v/>
      </c>
      <c r="P478" s="94" t="str">
        <f aca="false">IF(ISNUMBER($A478),D478+H478+L478,"")</f>
        <v/>
      </c>
      <c r="Q478" s="95" t="str">
        <f aca="false">IF(ISNUMBER(P478),CEILING(P478,1),"")</f>
        <v/>
      </c>
      <c r="R478" s="96" t="str">
        <f aca="false">IF(ISNUMBER(Q478),VLOOKUP(Q478,GradePoint,2),"")</f>
        <v/>
      </c>
      <c r="S478" s="96" t="str">
        <f aca="false">IF(ISNUMBER(Q478),VLOOKUP(Q478,GradePoint,3),"")</f>
        <v/>
      </c>
      <c r="T478" s="94" t="str">
        <f aca="false">IF(ISNUMBER(P478),MARKAH!H432,"")</f>
        <v/>
      </c>
      <c r="U478" s="94" t="str">
        <f aca="false">IF(ISNUMBER(P478),MARKAH!I432,"")</f>
        <v/>
      </c>
      <c r="V478" s="97" t="str">
        <f aca="false">IF(ISNUMBER(U478),CEILING(SUM(T478:U478),1),"")</f>
        <v/>
      </c>
    </row>
    <row r="479" customFormat="false" ht="14.5" hidden="false" customHeight="false" outlineLevel="0" collapsed="false">
      <c r="A479" s="92" t="str">
        <f aca="false">IF(ISBLANK(MARKAH!A433),"",MARKAH!A433)</f>
        <v/>
      </c>
      <c r="B479" s="92" t="str">
        <f aca="false">IF(ISBLANK(MARKAH!B433),"",MARKAH!B433)</f>
        <v/>
      </c>
      <c r="C479" s="93" t="str">
        <f aca="false">IF(ISBLANK(MARKAH!C433),"",MARKAH!C433)</f>
        <v/>
      </c>
      <c r="D479" s="92" t="str">
        <f aca="false">IF(ISNUMBER(A479),MARKAH!D433,"")</f>
        <v/>
      </c>
      <c r="E479" s="94" t="str">
        <f aca="false">IF(ISNUMBER($A479),D479/D$15,"")</f>
        <v/>
      </c>
      <c r="F479" s="95" t="str">
        <f aca="false">IF(ISNUMBER(E479),VLOOKUP(E479,GradePoint,2),"")</f>
        <v/>
      </c>
      <c r="G479" s="94" t="str">
        <f aca="false">IF(ISNUMBER(E479),VLOOKUP(E479,GradePoint,3),"")</f>
        <v/>
      </c>
      <c r="H479" s="95" t="str">
        <f aca="false">IF(ISNUMBER(A479),MARKAH!E433,"")</f>
        <v/>
      </c>
      <c r="I479" s="94" t="str">
        <f aca="false">IF(ISNUMBER($H479),H479/H$15,"")</f>
        <v/>
      </c>
      <c r="J479" s="95" t="str">
        <f aca="false">IF(ISNUMBER(I479),VLOOKUP(I479,GradePoint,2),"")</f>
        <v/>
      </c>
      <c r="K479" s="94" t="str">
        <f aca="false">IF(ISNUMBER(I479),VLOOKUP(I479,GradePoint,3),"")</f>
        <v/>
      </c>
      <c r="L479" s="95" t="str">
        <f aca="false">IF(ISNUMBER(A479),MARKAH!F433,"")</f>
        <v/>
      </c>
      <c r="M479" s="94" t="str">
        <f aca="false">IF(ISNUMBER($L479),L479/L$15,"")</f>
        <v/>
      </c>
      <c r="N479" s="95" t="str">
        <f aca="false">IF(ISNUMBER(M479),VLOOKUP(M479,GradePoint,2),"")</f>
        <v/>
      </c>
      <c r="O479" s="94" t="str">
        <f aca="false">IF(ISNUMBER(M479),VLOOKUP(M479,GradePoint,3),"")</f>
        <v/>
      </c>
      <c r="P479" s="94" t="str">
        <f aca="false">IF(ISNUMBER($A479),D479+H479+L479,"")</f>
        <v/>
      </c>
      <c r="Q479" s="95" t="str">
        <f aca="false">IF(ISNUMBER(P479),CEILING(P479,1),"")</f>
        <v/>
      </c>
      <c r="R479" s="96" t="str">
        <f aca="false">IF(ISNUMBER(Q479),VLOOKUP(Q479,GradePoint,2),"")</f>
        <v/>
      </c>
      <c r="S479" s="96" t="str">
        <f aca="false">IF(ISNUMBER(Q479),VLOOKUP(Q479,GradePoint,3),"")</f>
        <v/>
      </c>
      <c r="T479" s="94" t="str">
        <f aca="false">IF(ISNUMBER(P479),MARKAH!H433,"")</f>
        <v/>
      </c>
      <c r="U479" s="94" t="str">
        <f aca="false">IF(ISNUMBER(P479),MARKAH!I433,"")</f>
        <v/>
      </c>
      <c r="V479" s="97" t="str">
        <f aca="false">IF(ISNUMBER(U479),CEILING(SUM(T479:U479),1),"")</f>
        <v/>
      </c>
    </row>
    <row r="480" customFormat="false" ht="14.5" hidden="false" customHeight="false" outlineLevel="0" collapsed="false">
      <c r="A480" s="92" t="str">
        <f aca="false">IF(ISBLANK(MARKAH!A434),"",MARKAH!A434)</f>
        <v/>
      </c>
      <c r="B480" s="92" t="str">
        <f aca="false">IF(ISBLANK(MARKAH!B434),"",MARKAH!B434)</f>
        <v/>
      </c>
      <c r="C480" s="93" t="str">
        <f aca="false">IF(ISBLANK(MARKAH!C434),"",MARKAH!C434)</f>
        <v/>
      </c>
      <c r="D480" s="92" t="str">
        <f aca="false">IF(ISNUMBER(A480),MARKAH!D434,"")</f>
        <v/>
      </c>
      <c r="E480" s="94" t="str">
        <f aca="false">IF(ISNUMBER($A480),D480/D$15,"")</f>
        <v/>
      </c>
      <c r="F480" s="95" t="str">
        <f aca="false">IF(ISNUMBER(E480),VLOOKUP(E480,GradePoint,2),"")</f>
        <v/>
      </c>
      <c r="G480" s="94" t="str">
        <f aca="false">IF(ISNUMBER(E480),VLOOKUP(E480,GradePoint,3),"")</f>
        <v/>
      </c>
      <c r="H480" s="95" t="str">
        <f aca="false">IF(ISNUMBER(A480),MARKAH!E434,"")</f>
        <v/>
      </c>
      <c r="I480" s="94" t="str">
        <f aca="false">IF(ISNUMBER($H480),H480/H$15,"")</f>
        <v/>
      </c>
      <c r="J480" s="95" t="str">
        <f aca="false">IF(ISNUMBER(I480),VLOOKUP(I480,GradePoint,2),"")</f>
        <v/>
      </c>
      <c r="K480" s="94" t="str">
        <f aca="false">IF(ISNUMBER(I480),VLOOKUP(I480,GradePoint,3),"")</f>
        <v/>
      </c>
      <c r="L480" s="95" t="str">
        <f aca="false">IF(ISNUMBER(A480),MARKAH!F434,"")</f>
        <v/>
      </c>
      <c r="M480" s="94" t="str">
        <f aca="false">IF(ISNUMBER($L480),L480/L$15,"")</f>
        <v/>
      </c>
      <c r="N480" s="95" t="str">
        <f aca="false">IF(ISNUMBER(M480),VLOOKUP(M480,GradePoint,2),"")</f>
        <v/>
      </c>
      <c r="O480" s="94" t="str">
        <f aca="false">IF(ISNUMBER(M480),VLOOKUP(M480,GradePoint,3),"")</f>
        <v/>
      </c>
      <c r="P480" s="94" t="str">
        <f aca="false">IF(ISNUMBER($A480),D480+H480+L480,"")</f>
        <v/>
      </c>
      <c r="Q480" s="95" t="str">
        <f aca="false">IF(ISNUMBER(P480),CEILING(P480,1),"")</f>
        <v/>
      </c>
      <c r="R480" s="96" t="str">
        <f aca="false">IF(ISNUMBER(Q480),VLOOKUP(Q480,GradePoint,2),"")</f>
        <v/>
      </c>
      <c r="S480" s="96" t="str">
        <f aca="false">IF(ISNUMBER(Q480),VLOOKUP(Q480,GradePoint,3),"")</f>
        <v/>
      </c>
      <c r="T480" s="94" t="str">
        <f aca="false">IF(ISNUMBER(P480),MARKAH!H434,"")</f>
        <v/>
      </c>
      <c r="U480" s="94" t="str">
        <f aca="false">IF(ISNUMBER(P480),MARKAH!I434,"")</f>
        <v/>
      </c>
      <c r="V480" s="97" t="str">
        <f aca="false">IF(ISNUMBER(U480),CEILING(SUM(T480:U480),1),"")</f>
        <v/>
      </c>
    </row>
    <row r="481" customFormat="false" ht="14.5" hidden="false" customHeight="false" outlineLevel="0" collapsed="false">
      <c r="A481" s="92" t="str">
        <f aca="false">IF(ISBLANK(MARKAH!A435),"",MARKAH!A435)</f>
        <v/>
      </c>
      <c r="B481" s="92" t="str">
        <f aca="false">IF(ISBLANK(MARKAH!B435),"",MARKAH!B435)</f>
        <v/>
      </c>
      <c r="C481" s="93" t="str">
        <f aca="false">IF(ISBLANK(MARKAH!C435),"",MARKAH!C435)</f>
        <v/>
      </c>
      <c r="D481" s="92" t="str">
        <f aca="false">IF(ISNUMBER(A481),MARKAH!D435,"")</f>
        <v/>
      </c>
      <c r="E481" s="94" t="str">
        <f aca="false">IF(ISNUMBER($A481),D481/D$15,"")</f>
        <v/>
      </c>
      <c r="F481" s="95" t="str">
        <f aca="false">IF(ISNUMBER(E481),VLOOKUP(E481,GradePoint,2),"")</f>
        <v/>
      </c>
      <c r="G481" s="94" t="str">
        <f aca="false">IF(ISNUMBER(E481),VLOOKUP(E481,GradePoint,3),"")</f>
        <v/>
      </c>
      <c r="H481" s="95" t="str">
        <f aca="false">IF(ISNUMBER(A481),MARKAH!E435,"")</f>
        <v/>
      </c>
      <c r="I481" s="94" t="str">
        <f aca="false">IF(ISNUMBER($H481),H481/H$15,"")</f>
        <v/>
      </c>
      <c r="J481" s="95" t="str">
        <f aca="false">IF(ISNUMBER(I481),VLOOKUP(I481,GradePoint,2),"")</f>
        <v/>
      </c>
      <c r="K481" s="94" t="str">
        <f aca="false">IF(ISNUMBER(I481),VLOOKUP(I481,GradePoint,3),"")</f>
        <v/>
      </c>
      <c r="L481" s="95" t="str">
        <f aca="false">IF(ISNUMBER(A481),MARKAH!F435,"")</f>
        <v/>
      </c>
      <c r="M481" s="94" t="str">
        <f aca="false">IF(ISNUMBER($L481),L481/L$15,"")</f>
        <v/>
      </c>
      <c r="N481" s="95" t="str">
        <f aca="false">IF(ISNUMBER(M481),VLOOKUP(M481,GradePoint,2),"")</f>
        <v/>
      </c>
      <c r="O481" s="94" t="str">
        <f aca="false">IF(ISNUMBER(M481),VLOOKUP(M481,GradePoint,3),"")</f>
        <v/>
      </c>
      <c r="P481" s="94" t="str">
        <f aca="false">IF(ISNUMBER($A481),D481+H481+L481,"")</f>
        <v/>
      </c>
      <c r="Q481" s="95" t="str">
        <f aca="false">IF(ISNUMBER(P481),CEILING(P481,1),"")</f>
        <v/>
      </c>
      <c r="R481" s="96" t="str">
        <f aca="false">IF(ISNUMBER(Q481),VLOOKUP(Q481,GradePoint,2),"")</f>
        <v/>
      </c>
      <c r="S481" s="96" t="str">
        <f aca="false">IF(ISNUMBER(Q481),VLOOKUP(Q481,GradePoint,3),"")</f>
        <v/>
      </c>
      <c r="T481" s="94" t="str">
        <f aca="false">IF(ISNUMBER(P481),MARKAH!H435,"")</f>
        <v/>
      </c>
      <c r="U481" s="94" t="str">
        <f aca="false">IF(ISNUMBER(P481),MARKAH!I435,"")</f>
        <v/>
      </c>
      <c r="V481" s="97" t="str">
        <f aca="false">IF(ISNUMBER(U481),CEILING(SUM(T481:U481),1),"")</f>
        <v/>
      </c>
    </row>
    <row r="482" customFormat="false" ht="14.5" hidden="false" customHeight="false" outlineLevel="0" collapsed="false">
      <c r="A482" s="92" t="str">
        <f aca="false">IF(ISBLANK(MARKAH!A436),"",MARKAH!A436)</f>
        <v/>
      </c>
      <c r="B482" s="92" t="str">
        <f aca="false">IF(ISBLANK(MARKAH!B436),"",MARKAH!B436)</f>
        <v/>
      </c>
      <c r="C482" s="93" t="str">
        <f aca="false">IF(ISBLANK(MARKAH!C436),"",MARKAH!C436)</f>
        <v/>
      </c>
      <c r="D482" s="92" t="str">
        <f aca="false">IF(ISNUMBER(A482),MARKAH!D436,"")</f>
        <v/>
      </c>
      <c r="E482" s="94" t="str">
        <f aca="false">IF(ISNUMBER($A482),D482/D$15,"")</f>
        <v/>
      </c>
      <c r="F482" s="95" t="str">
        <f aca="false">IF(ISNUMBER(E482),VLOOKUP(E482,GradePoint,2),"")</f>
        <v/>
      </c>
      <c r="G482" s="94" t="str">
        <f aca="false">IF(ISNUMBER(E482),VLOOKUP(E482,GradePoint,3),"")</f>
        <v/>
      </c>
      <c r="H482" s="95" t="str">
        <f aca="false">IF(ISNUMBER(A482),MARKAH!E436,"")</f>
        <v/>
      </c>
      <c r="I482" s="94" t="str">
        <f aca="false">IF(ISNUMBER($H482),H482/H$15,"")</f>
        <v/>
      </c>
      <c r="J482" s="95" t="str">
        <f aca="false">IF(ISNUMBER(I482),VLOOKUP(I482,GradePoint,2),"")</f>
        <v/>
      </c>
      <c r="K482" s="94" t="str">
        <f aca="false">IF(ISNUMBER(I482),VLOOKUP(I482,GradePoint,3),"")</f>
        <v/>
      </c>
      <c r="L482" s="95" t="str">
        <f aca="false">IF(ISNUMBER(A482),MARKAH!F436,"")</f>
        <v/>
      </c>
      <c r="M482" s="94" t="str">
        <f aca="false">IF(ISNUMBER($L482),L482/L$15,"")</f>
        <v/>
      </c>
      <c r="N482" s="95" t="str">
        <f aca="false">IF(ISNUMBER(M482),VLOOKUP(M482,GradePoint,2),"")</f>
        <v/>
      </c>
      <c r="O482" s="94" t="str">
        <f aca="false">IF(ISNUMBER(M482),VLOOKUP(M482,GradePoint,3),"")</f>
        <v/>
      </c>
      <c r="P482" s="94" t="str">
        <f aca="false">IF(ISNUMBER($A482),D482+H482+L482,"")</f>
        <v/>
      </c>
      <c r="Q482" s="95" t="str">
        <f aca="false">IF(ISNUMBER(P482),CEILING(P482,1),"")</f>
        <v/>
      </c>
      <c r="R482" s="96" t="str">
        <f aca="false">IF(ISNUMBER(Q482),VLOOKUP(Q482,GradePoint,2),"")</f>
        <v/>
      </c>
      <c r="S482" s="96" t="str">
        <f aca="false">IF(ISNUMBER(Q482),VLOOKUP(Q482,GradePoint,3),"")</f>
        <v/>
      </c>
      <c r="T482" s="94" t="str">
        <f aca="false">IF(ISNUMBER(P482),MARKAH!H436,"")</f>
        <v/>
      </c>
      <c r="U482" s="94" t="str">
        <f aca="false">IF(ISNUMBER(P482),MARKAH!I436,"")</f>
        <v/>
      </c>
      <c r="V482" s="97" t="str">
        <f aca="false">IF(ISNUMBER(U482),CEILING(SUM(T482:U482),1),"")</f>
        <v/>
      </c>
    </row>
    <row r="483" customFormat="false" ht="14.5" hidden="false" customHeight="false" outlineLevel="0" collapsed="false">
      <c r="A483" s="92" t="str">
        <f aca="false">IF(ISBLANK(MARKAH!A437),"",MARKAH!A437)</f>
        <v/>
      </c>
      <c r="B483" s="92" t="str">
        <f aca="false">IF(ISBLANK(MARKAH!B437),"",MARKAH!B437)</f>
        <v/>
      </c>
      <c r="C483" s="93" t="str">
        <f aca="false">IF(ISBLANK(MARKAH!C437),"",MARKAH!C437)</f>
        <v/>
      </c>
      <c r="D483" s="92" t="str">
        <f aca="false">IF(ISNUMBER(A483),MARKAH!D437,"")</f>
        <v/>
      </c>
      <c r="E483" s="94" t="str">
        <f aca="false">IF(ISNUMBER($A483),D483/D$15,"")</f>
        <v/>
      </c>
      <c r="F483" s="95" t="str">
        <f aca="false">IF(ISNUMBER(E483),VLOOKUP(E483,GradePoint,2),"")</f>
        <v/>
      </c>
      <c r="G483" s="94" t="str">
        <f aca="false">IF(ISNUMBER(E483),VLOOKUP(E483,GradePoint,3),"")</f>
        <v/>
      </c>
      <c r="H483" s="95" t="str">
        <f aca="false">IF(ISNUMBER(A483),MARKAH!E437,"")</f>
        <v/>
      </c>
      <c r="I483" s="94" t="str">
        <f aca="false">IF(ISNUMBER($H483),H483/H$15,"")</f>
        <v/>
      </c>
      <c r="J483" s="95" t="str">
        <f aca="false">IF(ISNUMBER(I483),VLOOKUP(I483,GradePoint,2),"")</f>
        <v/>
      </c>
      <c r="K483" s="94" t="str">
        <f aca="false">IF(ISNUMBER(I483),VLOOKUP(I483,GradePoint,3),"")</f>
        <v/>
      </c>
      <c r="L483" s="95" t="str">
        <f aca="false">IF(ISNUMBER(A483),MARKAH!F437,"")</f>
        <v/>
      </c>
      <c r="M483" s="94" t="str">
        <f aca="false">IF(ISNUMBER($L483),L483/L$15,"")</f>
        <v/>
      </c>
      <c r="N483" s="95" t="str">
        <f aca="false">IF(ISNUMBER(M483),VLOOKUP(M483,GradePoint,2),"")</f>
        <v/>
      </c>
      <c r="O483" s="94" t="str">
        <f aca="false">IF(ISNUMBER(M483),VLOOKUP(M483,GradePoint,3),"")</f>
        <v/>
      </c>
      <c r="P483" s="94" t="str">
        <f aca="false">IF(ISNUMBER($A483),D483+H483+L483,"")</f>
        <v/>
      </c>
      <c r="Q483" s="95" t="str">
        <f aca="false">IF(ISNUMBER(P483),CEILING(P483,1),"")</f>
        <v/>
      </c>
      <c r="R483" s="96" t="str">
        <f aca="false">IF(ISNUMBER(Q483),VLOOKUP(Q483,GradePoint,2),"")</f>
        <v/>
      </c>
      <c r="S483" s="96" t="str">
        <f aca="false">IF(ISNUMBER(Q483),VLOOKUP(Q483,GradePoint,3),"")</f>
        <v/>
      </c>
      <c r="T483" s="94" t="str">
        <f aca="false">IF(ISNUMBER(P483),MARKAH!H437,"")</f>
        <v/>
      </c>
      <c r="U483" s="94" t="str">
        <f aca="false">IF(ISNUMBER(P483),MARKAH!I437,"")</f>
        <v/>
      </c>
      <c r="V483" s="97" t="str">
        <f aca="false">IF(ISNUMBER(U483),CEILING(SUM(T483:U483),1),"")</f>
        <v/>
      </c>
    </row>
    <row r="484" customFormat="false" ht="14.5" hidden="false" customHeight="false" outlineLevel="0" collapsed="false">
      <c r="A484" s="92" t="str">
        <f aca="false">IF(ISBLANK(MARKAH!A438),"",MARKAH!A438)</f>
        <v/>
      </c>
      <c r="B484" s="92" t="str">
        <f aca="false">IF(ISBLANK(MARKAH!B438),"",MARKAH!B438)</f>
        <v/>
      </c>
      <c r="C484" s="93" t="str">
        <f aca="false">IF(ISBLANK(MARKAH!C438),"",MARKAH!C438)</f>
        <v/>
      </c>
      <c r="D484" s="92" t="str">
        <f aca="false">IF(ISNUMBER(A484),MARKAH!D438,"")</f>
        <v/>
      </c>
      <c r="E484" s="94" t="str">
        <f aca="false">IF(ISNUMBER($A484),D484/D$15,"")</f>
        <v/>
      </c>
      <c r="F484" s="95" t="str">
        <f aca="false">IF(ISNUMBER(E484),VLOOKUP(E484,GradePoint,2),"")</f>
        <v/>
      </c>
      <c r="G484" s="94" t="str">
        <f aca="false">IF(ISNUMBER(E484),VLOOKUP(E484,GradePoint,3),"")</f>
        <v/>
      </c>
      <c r="H484" s="95" t="str">
        <f aca="false">IF(ISNUMBER(A484),MARKAH!E438,"")</f>
        <v/>
      </c>
      <c r="I484" s="94" t="str">
        <f aca="false">IF(ISNUMBER($H484),H484/H$15,"")</f>
        <v/>
      </c>
      <c r="J484" s="95" t="str">
        <f aca="false">IF(ISNUMBER(I484),VLOOKUP(I484,GradePoint,2),"")</f>
        <v/>
      </c>
      <c r="K484" s="94" t="str">
        <f aca="false">IF(ISNUMBER(I484),VLOOKUP(I484,GradePoint,3),"")</f>
        <v/>
      </c>
      <c r="L484" s="95" t="str">
        <f aca="false">IF(ISNUMBER(A484),MARKAH!F438,"")</f>
        <v/>
      </c>
      <c r="M484" s="94" t="str">
        <f aca="false">IF(ISNUMBER($L484),L484/L$15,"")</f>
        <v/>
      </c>
      <c r="N484" s="95" t="str">
        <f aca="false">IF(ISNUMBER(M484),VLOOKUP(M484,GradePoint,2),"")</f>
        <v/>
      </c>
      <c r="O484" s="94" t="str">
        <f aca="false">IF(ISNUMBER(M484),VLOOKUP(M484,GradePoint,3),"")</f>
        <v/>
      </c>
      <c r="P484" s="94" t="str">
        <f aca="false">IF(ISNUMBER($A484),D484+H484+L484,"")</f>
        <v/>
      </c>
      <c r="Q484" s="95" t="str">
        <f aca="false">IF(ISNUMBER(P484),CEILING(P484,1),"")</f>
        <v/>
      </c>
      <c r="R484" s="96" t="str">
        <f aca="false">IF(ISNUMBER(Q484),VLOOKUP(Q484,GradePoint,2),"")</f>
        <v/>
      </c>
      <c r="S484" s="96" t="str">
        <f aca="false">IF(ISNUMBER(Q484),VLOOKUP(Q484,GradePoint,3),"")</f>
        <v/>
      </c>
      <c r="T484" s="94" t="str">
        <f aca="false">IF(ISNUMBER(P484),MARKAH!H438,"")</f>
        <v/>
      </c>
      <c r="U484" s="94" t="str">
        <f aca="false">IF(ISNUMBER(P484),MARKAH!I438,"")</f>
        <v/>
      </c>
      <c r="V484" s="97" t="str">
        <f aca="false">IF(ISNUMBER(U484),CEILING(SUM(T484:U484),1),"")</f>
        <v/>
      </c>
    </row>
    <row r="485" customFormat="false" ht="14.5" hidden="false" customHeight="false" outlineLevel="0" collapsed="false">
      <c r="A485" s="92" t="str">
        <f aca="false">IF(ISBLANK(MARKAH!A439),"",MARKAH!A439)</f>
        <v/>
      </c>
      <c r="B485" s="92" t="str">
        <f aca="false">IF(ISBLANK(MARKAH!B439),"",MARKAH!B439)</f>
        <v/>
      </c>
      <c r="C485" s="93" t="str">
        <f aca="false">IF(ISBLANK(MARKAH!C439),"",MARKAH!C439)</f>
        <v/>
      </c>
      <c r="D485" s="92" t="str">
        <f aca="false">IF(ISNUMBER(A485),MARKAH!D439,"")</f>
        <v/>
      </c>
      <c r="E485" s="94" t="str">
        <f aca="false">IF(ISNUMBER($A485),D485/D$15,"")</f>
        <v/>
      </c>
      <c r="F485" s="95" t="str">
        <f aca="false">IF(ISNUMBER(E485),VLOOKUP(E485,GradePoint,2),"")</f>
        <v/>
      </c>
      <c r="G485" s="94" t="str">
        <f aca="false">IF(ISNUMBER(E485),VLOOKUP(E485,GradePoint,3),"")</f>
        <v/>
      </c>
      <c r="H485" s="95" t="str">
        <f aca="false">IF(ISNUMBER(A485),MARKAH!E439,"")</f>
        <v/>
      </c>
      <c r="I485" s="94" t="str">
        <f aca="false">IF(ISNUMBER($H485),H485/H$15,"")</f>
        <v/>
      </c>
      <c r="J485" s="95" t="str">
        <f aca="false">IF(ISNUMBER(I485),VLOOKUP(I485,GradePoint,2),"")</f>
        <v/>
      </c>
      <c r="K485" s="94" t="str">
        <f aca="false">IF(ISNUMBER(I485),VLOOKUP(I485,GradePoint,3),"")</f>
        <v/>
      </c>
      <c r="L485" s="95" t="str">
        <f aca="false">IF(ISNUMBER(A485),MARKAH!F439,"")</f>
        <v/>
      </c>
      <c r="M485" s="94" t="str">
        <f aca="false">IF(ISNUMBER($L485),L485/L$15,"")</f>
        <v/>
      </c>
      <c r="N485" s="95" t="str">
        <f aca="false">IF(ISNUMBER(M485),VLOOKUP(M485,GradePoint,2),"")</f>
        <v/>
      </c>
      <c r="O485" s="94" t="str">
        <f aca="false">IF(ISNUMBER(M485),VLOOKUP(M485,GradePoint,3),"")</f>
        <v/>
      </c>
      <c r="P485" s="94" t="str">
        <f aca="false">IF(ISNUMBER($A485),D485+H485+L485,"")</f>
        <v/>
      </c>
      <c r="Q485" s="95" t="str">
        <f aca="false">IF(ISNUMBER(P485),CEILING(P485,1),"")</f>
        <v/>
      </c>
      <c r="R485" s="96" t="str">
        <f aca="false">IF(ISNUMBER(Q485),VLOOKUP(Q485,GradePoint,2),"")</f>
        <v/>
      </c>
      <c r="S485" s="96" t="str">
        <f aca="false">IF(ISNUMBER(Q485),VLOOKUP(Q485,GradePoint,3),"")</f>
        <v/>
      </c>
      <c r="T485" s="94" t="str">
        <f aca="false">IF(ISNUMBER(P485),MARKAH!H439,"")</f>
        <v/>
      </c>
      <c r="U485" s="94" t="str">
        <f aca="false">IF(ISNUMBER(P485),MARKAH!I439,"")</f>
        <v/>
      </c>
      <c r="V485" s="97" t="str">
        <f aca="false">IF(ISNUMBER(U485),CEILING(SUM(T485:U485),1),"")</f>
        <v/>
      </c>
    </row>
    <row r="486" customFormat="false" ht="14.5" hidden="false" customHeight="false" outlineLevel="0" collapsed="false">
      <c r="A486" s="92" t="str">
        <f aca="false">IF(ISBLANK(MARKAH!A440),"",MARKAH!A440)</f>
        <v/>
      </c>
      <c r="B486" s="92" t="str">
        <f aca="false">IF(ISBLANK(MARKAH!B440),"",MARKAH!B440)</f>
        <v/>
      </c>
      <c r="C486" s="93" t="str">
        <f aca="false">IF(ISBLANK(MARKAH!C440),"",MARKAH!C440)</f>
        <v/>
      </c>
      <c r="D486" s="92" t="str">
        <f aca="false">IF(ISNUMBER(A486),MARKAH!D440,"")</f>
        <v/>
      </c>
      <c r="E486" s="94" t="str">
        <f aca="false">IF(ISNUMBER($A486),D486/D$15,"")</f>
        <v/>
      </c>
      <c r="F486" s="95" t="str">
        <f aca="false">IF(ISNUMBER(E486),VLOOKUP(E486,GradePoint,2),"")</f>
        <v/>
      </c>
      <c r="G486" s="94" t="str">
        <f aca="false">IF(ISNUMBER(E486),VLOOKUP(E486,GradePoint,3),"")</f>
        <v/>
      </c>
      <c r="H486" s="95" t="str">
        <f aca="false">IF(ISNUMBER(A486),MARKAH!E440,"")</f>
        <v/>
      </c>
      <c r="I486" s="94" t="str">
        <f aca="false">IF(ISNUMBER($H486),H486/H$15,"")</f>
        <v/>
      </c>
      <c r="J486" s="95" t="str">
        <f aca="false">IF(ISNUMBER(I486),VLOOKUP(I486,GradePoint,2),"")</f>
        <v/>
      </c>
      <c r="K486" s="94" t="str">
        <f aca="false">IF(ISNUMBER(I486),VLOOKUP(I486,GradePoint,3),"")</f>
        <v/>
      </c>
      <c r="L486" s="95" t="str">
        <f aca="false">IF(ISNUMBER(A486),MARKAH!F440,"")</f>
        <v/>
      </c>
      <c r="M486" s="94" t="str">
        <f aca="false">IF(ISNUMBER($L486),L486/L$15,"")</f>
        <v/>
      </c>
      <c r="N486" s="95" t="str">
        <f aca="false">IF(ISNUMBER(M486),VLOOKUP(M486,GradePoint,2),"")</f>
        <v/>
      </c>
      <c r="O486" s="94" t="str">
        <f aca="false">IF(ISNUMBER(M486),VLOOKUP(M486,GradePoint,3),"")</f>
        <v/>
      </c>
      <c r="P486" s="94" t="str">
        <f aca="false">IF(ISNUMBER($A486),D486+H486+L486,"")</f>
        <v/>
      </c>
      <c r="Q486" s="95" t="str">
        <f aca="false">IF(ISNUMBER(P486),CEILING(P486,1),"")</f>
        <v/>
      </c>
      <c r="R486" s="96" t="str">
        <f aca="false">IF(ISNUMBER(Q486),VLOOKUP(Q486,GradePoint,2),"")</f>
        <v/>
      </c>
      <c r="S486" s="96" t="str">
        <f aca="false">IF(ISNUMBER(Q486),VLOOKUP(Q486,GradePoint,3),"")</f>
        <v/>
      </c>
      <c r="T486" s="94" t="str">
        <f aca="false">IF(ISNUMBER(P486),MARKAH!H440,"")</f>
        <v/>
      </c>
      <c r="U486" s="94" t="str">
        <f aca="false">IF(ISNUMBER(P486),MARKAH!I440,"")</f>
        <v/>
      </c>
      <c r="V486" s="97" t="str">
        <f aca="false">IF(ISNUMBER(U486),CEILING(SUM(T486:U486),1),"")</f>
        <v/>
      </c>
    </row>
    <row r="487" customFormat="false" ht="14.5" hidden="false" customHeight="false" outlineLevel="0" collapsed="false">
      <c r="A487" s="92" t="str">
        <f aca="false">IF(ISBLANK(MARKAH!A441),"",MARKAH!A441)</f>
        <v/>
      </c>
      <c r="B487" s="92" t="str">
        <f aca="false">IF(ISBLANK(MARKAH!B441),"",MARKAH!B441)</f>
        <v/>
      </c>
      <c r="C487" s="93" t="str">
        <f aca="false">IF(ISBLANK(MARKAH!C441),"",MARKAH!C441)</f>
        <v/>
      </c>
      <c r="D487" s="92" t="str">
        <f aca="false">IF(ISNUMBER(A487),MARKAH!D441,"")</f>
        <v/>
      </c>
      <c r="E487" s="94" t="str">
        <f aca="false">IF(ISNUMBER($A487),D487/D$15,"")</f>
        <v/>
      </c>
      <c r="F487" s="95" t="str">
        <f aca="false">IF(ISNUMBER(E487),VLOOKUP(E487,GradePoint,2),"")</f>
        <v/>
      </c>
      <c r="G487" s="94" t="str">
        <f aca="false">IF(ISNUMBER(E487),VLOOKUP(E487,GradePoint,3),"")</f>
        <v/>
      </c>
      <c r="H487" s="95" t="str">
        <f aca="false">IF(ISNUMBER(A487),MARKAH!E441,"")</f>
        <v/>
      </c>
      <c r="I487" s="94" t="str">
        <f aca="false">IF(ISNUMBER($H487),H487/H$15,"")</f>
        <v/>
      </c>
      <c r="J487" s="95" t="str">
        <f aca="false">IF(ISNUMBER(I487),VLOOKUP(I487,GradePoint,2),"")</f>
        <v/>
      </c>
      <c r="K487" s="94" t="str">
        <f aca="false">IF(ISNUMBER(I487),VLOOKUP(I487,GradePoint,3),"")</f>
        <v/>
      </c>
      <c r="L487" s="95" t="str">
        <f aca="false">IF(ISNUMBER(A487),MARKAH!F441,"")</f>
        <v/>
      </c>
      <c r="M487" s="94" t="str">
        <f aca="false">IF(ISNUMBER($L487),L487/L$15,"")</f>
        <v/>
      </c>
      <c r="N487" s="95" t="str">
        <f aca="false">IF(ISNUMBER(M487),VLOOKUP(M487,GradePoint,2),"")</f>
        <v/>
      </c>
      <c r="O487" s="94" t="str">
        <f aca="false">IF(ISNUMBER(M487),VLOOKUP(M487,GradePoint,3),"")</f>
        <v/>
      </c>
      <c r="P487" s="94" t="str">
        <f aca="false">IF(ISNUMBER($A487),D487+H487+L487,"")</f>
        <v/>
      </c>
      <c r="Q487" s="95" t="str">
        <f aca="false">IF(ISNUMBER(P487),CEILING(P487,1),"")</f>
        <v/>
      </c>
      <c r="R487" s="96" t="str">
        <f aca="false">IF(ISNUMBER(Q487),VLOOKUP(Q487,GradePoint,2),"")</f>
        <v/>
      </c>
      <c r="S487" s="96" t="str">
        <f aca="false">IF(ISNUMBER(Q487),VLOOKUP(Q487,GradePoint,3),"")</f>
        <v/>
      </c>
      <c r="T487" s="94" t="str">
        <f aca="false">IF(ISNUMBER(P487),MARKAH!H441,"")</f>
        <v/>
      </c>
      <c r="U487" s="94" t="str">
        <f aca="false">IF(ISNUMBER(P487),MARKAH!I441,"")</f>
        <v/>
      </c>
      <c r="V487" s="97" t="str">
        <f aca="false">IF(ISNUMBER(U487),CEILING(SUM(T487:U487),1),"")</f>
        <v/>
      </c>
    </row>
    <row r="488" customFormat="false" ht="14.5" hidden="false" customHeight="false" outlineLevel="0" collapsed="false">
      <c r="A488" s="92" t="str">
        <f aca="false">IF(ISBLANK(MARKAH!A442),"",MARKAH!A442)</f>
        <v/>
      </c>
      <c r="B488" s="92" t="str">
        <f aca="false">IF(ISBLANK(MARKAH!B442),"",MARKAH!B442)</f>
        <v/>
      </c>
      <c r="C488" s="93" t="str">
        <f aca="false">IF(ISBLANK(MARKAH!C442),"",MARKAH!C442)</f>
        <v/>
      </c>
      <c r="D488" s="92" t="str">
        <f aca="false">IF(ISNUMBER(A488),MARKAH!D442,"")</f>
        <v/>
      </c>
      <c r="E488" s="94" t="str">
        <f aca="false">IF(ISNUMBER($A488),D488/D$15,"")</f>
        <v/>
      </c>
      <c r="F488" s="95" t="str">
        <f aca="false">IF(ISNUMBER(E488),VLOOKUP(E488,GradePoint,2),"")</f>
        <v/>
      </c>
      <c r="G488" s="94" t="str">
        <f aca="false">IF(ISNUMBER(E488),VLOOKUP(E488,GradePoint,3),"")</f>
        <v/>
      </c>
      <c r="H488" s="95" t="str">
        <f aca="false">IF(ISNUMBER(A488),MARKAH!E442,"")</f>
        <v/>
      </c>
      <c r="I488" s="94" t="str">
        <f aca="false">IF(ISNUMBER($H488),H488/H$15,"")</f>
        <v/>
      </c>
      <c r="J488" s="95" t="str">
        <f aca="false">IF(ISNUMBER(I488),VLOOKUP(I488,GradePoint,2),"")</f>
        <v/>
      </c>
      <c r="K488" s="94" t="str">
        <f aca="false">IF(ISNUMBER(I488),VLOOKUP(I488,GradePoint,3),"")</f>
        <v/>
      </c>
      <c r="L488" s="95" t="str">
        <f aca="false">IF(ISNUMBER(A488),MARKAH!F442,"")</f>
        <v/>
      </c>
      <c r="M488" s="94" t="str">
        <f aca="false">IF(ISNUMBER($L488),L488/L$15,"")</f>
        <v/>
      </c>
      <c r="N488" s="95" t="str">
        <f aca="false">IF(ISNUMBER(M488),VLOOKUP(M488,GradePoint,2),"")</f>
        <v/>
      </c>
      <c r="O488" s="94" t="str">
        <f aca="false">IF(ISNUMBER(M488),VLOOKUP(M488,GradePoint,3),"")</f>
        <v/>
      </c>
      <c r="P488" s="94" t="str">
        <f aca="false">IF(ISNUMBER($A488),D488+H488+L488,"")</f>
        <v/>
      </c>
      <c r="Q488" s="95" t="str">
        <f aca="false">IF(ISNUMBER(P488),CEILING(P488,1),"")</f>
        <v/>
      </c>
      <c r="R488" s="96" t="str">
        <f aca="false">IF(ISNUMBER(Q488),VLOOKUP(Q488,GradePoint,2),"")</f>
        <v/>
      </c>
      <c r="S488" s="96" t="str">
        <f aca="false">IF(ISNUMBER(Q488),VLOOKUP(Q488,GradePoint,3),"")</f>
        <v/>
      </c>
      <c r="T488" s="94" t="str">
        <f aca="false">IF(ISNUMBER(P488),MARKAH!H442,"")</f>
        <v/>
      </c>
      <c r="U488" s="94" t="str">
        <f aca="false">IF(ISNUMBER(P488),MARKAH!I442,"")</f>
        <v/>
      </c>
      <c r="V488" s="97" t="str">
        <f aca="false">IF(ISNUMBER(U488),CEILING(SUM(T488:U488),1),"")</f>
        <v/>
      </c>
    </row>
    <row r="489" customFormat="false" ht="14.5" hidden="false" customHeight="false" outlineLevel="0" collapsed="false">
      <c r="A489" s="92" t="str">
        <f aca="false">IF(ISBLANK(MARKAH!A443),"",MARKAH!A443)</f>
        <v/>
      </c>
      <c r="B489" s="92" t="str">
        <f aca="false">IF(ISBLANK(MARKAH!B443),"",MARKAH!B443)</f>
        <v/>
      </c>
      <c r="C489" s="93" t="str">
        <f aca="false">IF(ISBLANK(MARKAH!C443),"",MARKAH!C443)</f>
        <v/>
      </c>
      <c r="D489" s="92" t="str">
        <f aca="false">IF(ISNUMBER(A489),MARKAH!D443,"")</f>
        <v/>
      </c>
      <c r="E489" s="94" t="str">
        <f aca="false">IF(ISNUMBER($A489),D489/D$15,"")</f>
        <v/>
      </c>
      <c r="F489" s="95" t="str">
        <f aca="false">IF(ISNUMBER(E489),VLOOKUP(E489,GradePoint,2),"")</f>
        <v/>
      </c>
      <c r="G489" s="94" t="str">
        <f aca="false">IF(ISNUMBER(E489),VLOOKUP(E489,GradePoint,3),"")</f>
        <v/>
      </c>
      <c r="H489" s="95" t="str">
        <f aca="false">IF(ISNUMBER(A489),MARKAH!E443,"")</f>
        <v/>
      </c>
      <c r="I489" s="94" t="str">
        <f aca="false">IF(ISNUMBER($H489),H489/H$15,"")</f>
        <v/>
      </c>
      <c r="J489" s="95" t="str">
        <f aca="false">IF(ISNUMBER(I489),VLOOKUP(I489,GradePoint,2),"")</f>
        <v/>
      </c>
      <c r="K489" s="94" t="str">
        <f aca="false">IF(ISNUMBER(I489),VLOOKUP(I489,GradePoint,3),"")</f>
        <v/>
      </c>
      <c r="L489" s="95" t="str">
        <f aca="false">IF(ISNUMBER(A489),MARKAH!F443,"")</f>
        <v/>
      </c>
      <c r="M489" s="94" t="str">
        <f aca="false">IF(ISNUMBER($L489),L489/L$15,"")</f>
        <v/>
      </c>
      <c r="N489" s="95" t="str">
        <f aca="false">IF(ISNUMBER(M489),VLOOKUP(M489,GradePoint,2),"")</f>
        <v/>
      </c>
      <c r="O489" s="94" t="str">
        <f aca="false">IF(ISNUMBER(M489),VLOOKUP(M489,GradePoint,3),"")</f>
        <v/>
      </c>
      <c r="P489" s="94" t="str">
        <f aca="false">IF(ISNUMBER($A489),D489+H489+L489,"")</f>
        <v/>
      </c>
      <c r="Q489" s="95" t="str">
        <f aca="false">IF(ISNUMBER(P489),CEILING(P489,1),"")</f>
        <v/>
      </c>
      <c r="R489" s="96" t="str">
        <f aca="false">IF(ISNUMBER(Q489),VLOOKUP(Q489,GradePoint,2),"")</f>
        <v/>
      </c>
      <c r="S489" s="96" t="str">
        <f aca="false">IF(ISNUMBER(Q489),VLOOKUP(Q489,GradePoint,3),"")</f>
        <v/>
      </c>
      <c r="T489" s="94" t="str">
        <f aca="false">IF(ISNUMBER(P489),MARKAH!H443,"")</f>
        <v/>
      </c>
      <c r="U489" s="94" t="str">
        <f aca="false">IF(ISNUMBER(P489),MARKAH!I443,"")</f>
        <v/>
      </c>
      <c r="V489" s="97" t="str">
        <f aca="false">IF(ISNUMBER(U489),CEILING(SUM(T489:U489),1),"")</f>
        <v/>
      </c>
    </row>
    <row r="490" customFormat="false" ht="14.5" hidden="false" customHeight="false" outlineLevel="0" collapsed="false">
      <c r="A490" s="92" t="str">
        <f aca="false">IF(ISBLANK(MARKAH!A444),"",MARKAH!A444)</f>
        <v/>
      </c>
      <c r="B490" s="92" t="str">
        <f aca="false">IF(ISBLANK(MARKAH!B444),"",MARKAH!B444)</f>
        <v/>
      </c>
      <c r="C490" s="93" t="str">
        <f aca="false">IF(ISBLANK(MARKAH!C444),"",MARKAH!C444)</f>
        <v/>
      </c>
      <c r="D490" s="92" t="str">
        <f aca="false">IF(ISNUMBER(A490),MARKAH!D444,"")</f>
        <v/>
      </c>
      <c r="E490" s="94" t="str">
        <f aca="false">IF(ISNUMBER($A490),D490/D$15,"")</f>
        <v/>
      </c>
      <c r="F490" s="95" t="str">
        <f aca="false">IF(ISNUMBER(E490),VLOOKUP(E490,GradePoint,2),"")</f>
        <v/>
      </c>
      <c r="G490" s="94" t="str">
        <f aca="false">IF(ISNUMBER(E490),VLOOKUP(E490,GradePoint,3),"")</f>
        <v/>
      </c>
      <c r="H490" s="95" t="str">
        <f aca="false">IF(ISNUMBER(A490),MARKAH!E444,"")</f>
        <v/>
      </c>
      <c r="I490" s="94" t="str">
        <f aca="false">IF(ISNUMBER($H490),H490/H$15,"")</f>
        <v/>
      </c>
      <c r="J490" s="95" t="str">
        <f aca="false">IF(ISNUMBER(I490),VLOOKUP(I490,GradePoint,2),"")</f>
        <v/>
      </c>
      <c r="K490" s="94" t="str">
        <f aca="false">IF(ISNUMBER(I490),VLOOKUP(I490,GradePoint,3),"")</f>
        <v/>
      </c>
      <c r="L490" s="95" t="str">
        <f aca="false">IF(ISNUMBER(A490),MARKAH!F444,"")</f>
        <v/>
      </c>
      <c r="M490" s="94" t="str">
        <f aca="false">IF(ISNUMBER($L490),L490/L$15,"")</f>
        <v/>
      </c>
      <c r="N490" s="95" t="str">
        <f aca="false">IF(ISNUMBER(M490),VLOOKUP(M490,GradePoint,2),"")</f>
        <v/>
      </c>
      <c r="O490" s="94" t="str">
        <f aca="false">IF(ISNUMBER(M490),VLOOKUP(M490,GradePoint,3),"")</f>
        <v/>
      </c>
      <c r="P490" s="94" t="str">
        <f aca="false">IF(ISNUMBER($A490),D490+H490+L490,"")</f>
        <v/>
      </c>
      <c r="Q490" s="95" t="str">
        <f aca="false">IF(ISNUMBER(P490),CEILING(P490,1),"")</f>
        <v/>
      </c>
      <c r="R490" s="96" t="str">
        <f aca="false">IF(ISNUMBER(Q490),VLOOKUP(Q490,GradePoint,2),"")</f>
        <v/>
      </c>
      <c r="S490" s="96" t="str">
        <f aca="false">IF(ISNUMBER(Q490),VLOOKUP(Q490,GradePoint,3),"")</f>
        <v/>
      </c>
      <c r="T490" s="94" t="str">
        <f aca="false">IF(ISNUMBER(P490),MARKAH!H444,"")</f>
        <v/>
      </c>
      <c r="U490" s="94" t="str">
        <f aca="false">IF(ISNUMBER(P490),MARKAH!I444,"")</f>
        <v/>
      </c>
      <c r="V490" s="97" t="str">
        <f aca="false">IF(ISNUMBER(U490),CEILING(SUM(T490:U490),1),"")</f>
        <v/>
      </c>
    </row>
    <row r="491" customFormat="false" ht="14.5" hidden="false" customHeight="false" outlineLevel="0" collapsed="false">
      <c r="A491" s="92" t="str">
        <f aca="false">IF(ISBLANK(MARKAH!A445),"",MARKAH!A445)</f>
        <v/>
      </c>
      <c r="B491" s="92" t="str">
        <f aca="false">IF(ISBLANK(MARKAH!B445),"",MARKAH!B445)</f>
        <v/>
      </c>
      <c r="C491" s="93" t="str">
        <f aca="false">IF(ISBLANK(MARKAH!C445),"",MARKAH!C445)</f>
        <v/>
      </c>
      <c r="D491" s="92" t="str">
        <f aca="false">IF(ISNUMBER(A491),MARKAH!D445,"")</f>
        <v/>
      </c>
      <c r="E491" s="94" t="str">
        <f aca="false">IF(ISNUMBER($A491),D491/D$15,"")</f>
        <v/>
      </c>
      <c r="F491" s="95" t="str">
        <f aca="false">IF(ISNUMBER(E491),VLOOKUP(E491,GradePoint,2),"")</f>
        <v/>
      </c>
      <c r="G491" s="94" t="str">
        <f aca="false">IF(ISNUMBER(E491),VLOOKUP(E491,GradePoint,3),"")</f>
        <v/>
      </c>
      <c r="H491" s="95" t="str">
        <f aca="false">IF(ISNUMBER(A491),MARKAH!E445,"")</f>
        <v/>
      </c>
      <c r="I491" s="94" t="str">
        <f aca="false">IF(ISNUMBER($H491),H491/H$15,"")</f>
        <v/>
      </c>
      <c r="J491" s="95" t="str">
        <f aca="false">IF(ISNUMBER(I491),VLOOKUP(I491,GradePoint,2),"")</f>
        <v/>
      </c>
      <c r="K491" s="94" t="str">
        <f aca="false">IF(ISNUMBER(I491),VLOOKUP(I491,GradePoint,3),"")</f>
        <v/>
      </c>
      <c r="L491" s="95" t="str">
        <f aca="false">IF(ISNUMBER(A491),MARKAH!F445,"")</f>
        <v/>
      </c>
      <c r="M491" s="94" t="str">
        <f aca="false">IF(ISNUMBER($L491),L491/L$15,"")</f>
        <v/>
      </c>
      <c r="N491" s="95" t="str">
        <f aca="false">IF(ISNUMBER(M491),VLOOKUP(M491,GradePoint,2),"")</f>
        <v/>
      </c>
      <c r="O491" s="94" t="str">
        <f aca="false">IF(ISNUMBER(M491),VLOOKUP(M491,GradePoint,3),"")</f>
        <v/>
      </c>
      <c r="P491" s="94" t="str">
        <f aca="false">IF(ISNUMBER($A491),D491+H491+L491,"")</f>
        <v/>
      </c>
      <c r="Q491" s="95" t="str">
        <f aca="false">IF(ISNUMBER(P491),CEILING(P491,1),"")</f>
        <v/>
      </c>
      <c r="R491" s="96" t="str">
        <f aca="false">IF(ISNUMBER(Q491),VLOOKUP(Q491,GradePoint,2),"")</f>
        <v/>
      </c>
      <c r="S491" s="96" t="str">
        <f aca="false">IF(ISNUMBER(Q491),VLOOKUP(Q491,GradePoint,3),"")</f>
        <v/>
      </c>
      <c r="T491" s="94" t="str">
        <f aca="false">IF(ISNUMBER(P491),MARKAH!H445,"")</f>
        <v/>
      </c>
      <c r="U491" s="94" t="str">
        <f aca="false">IF(ISNUMBER(P491),MARKAH!I445,"")</f>
        <v/>
      </c>
      <c r="V491" s="97" t="str">
        <f aca="false">IF(ISNUMBER(U491),CEILING(SUM(T491:U491),1),"")</f>
        <v/>
      </c>
    </row>
    <row r="492" customFormat="false" ht="14.5" hidden="false" customHeight="false" outlineLevel="0" collapsed="false">
      <c r="A492" s="92" t="str">
        <f aca="false">IF(ISBLANK(MARKAH!A446),"",MARKAH!A446)</f>
        <v/>
      </c>
      <c r="B492" s="92" t="str">
        <f aca="false">IF(ISBLANK(MARKAH!B446),"",MARKAH!B446)</f>
        <v/>
      </c>
      <c r="C492" s="93" t="str">
        <f aca="false">IF(ISBLANK(MARKAH!C446),"",MARKAH!C446)</f>
        <v/>
      </c>
      <c r="D492" s="92" t="str">
        <f aca="false">IF(ISNUMBER(A492),MARKAH!D446,"")</f>
        <v/>
      </c>
      <c r="E492" s="94" t="str">
        <f aca="false">IF(ISNUMBER($A492),D492/D$15,"")</f>
        <v/>
      </c>
      <c r="F492" s="95" t="str">
        <f aca="false">IF(ISNUMBER(E492),VLOOKUP(E492,GradePoint,2),"")</f>
        <v/>
      </c>
      <c r="G492" s="94" t="str">
        <f aca="false">IF(ISNUMBER(E492),VLOOKUP(E492,GradePoint,3),"")</f>
        <v/>
      </c>
      <c r="H492" s="95" t="str">
        <f aca="false">IF(ISNUMBER(A492),MARKAH!E446,"")</f>
        <v/>
      </c>
      <c r="I492" s="94" t="str">
        <f aca="false">IF(ISNUMBER($H492),H492/H$15,"")</f>
        <v/>
      </c>
      <c r="J492" s="95" t="str">
        <f aca="false">IF(ISNUMBER(I492),VLOOKUP(I492,GradePoint,2),"")</f>
        <v/>
      </c>
      <c r="K492" s="94" t="str">
        <f aca="false">IF(ISNUMBER(I492),VLOOKUP(I492,GradePoint,3),"")</f>
        <v/>
      </c>
      <c r="L492" s="95" t="str">
        <f aca="false">IF(ISNUMBER(A492),MARKAH!F446,"")</f>
        <v/>
      </c>
      <c r="M492" s="94" t="str">
        <f aca="false">IF(ISNUMBER($L492),L492/L$15,"")</f>
        <v/>
      </c>
      <c r="N492" s="95" t="str">
        <f aca="false">IF(ISNUMBER(M492),VLOOKUP(M492,GradePoint,2),"")</f>
        <v/>
      </c>
      <c r="O492" s="94" t="str">
        <f aca="false">IF(ISNUMBER(M492),VLOOKUP(M492,GradePoint,3),"")</f>
        <v/>
      </c>
      <c r="P492" s="94" t="str">
        <f aca="false">IF(ISNUMBER($A492),D492+H492+L492,"")</f>
        <v/>
      </c>
      <c r="Q492" s="95" t="str">
        <f aca="false">IF(ISNUMBER(P492),CEILING(P492,1),"")</f>
        <v/>
      </c>
      <c r="R492" s="96" t="str">
        <f aca="false">IF(ISNUMBER(Q492),VLOOKUP(Q492,GradePoint,2),"")</f>
        <v/>
      </c>
      <c r="S492" s="96" t="str">
        <f aca="false">IF(ISNUMBER(Q492),VLOOKUP(Q492,GradePoint,3),"")</f>
        <v/>
      </c>
      <c r="T492" s="94" t="str">
        <f aca="false">IF(ISNUMBER(P492),MARKAH!H446,"")</f>
        <v/>
      </c>
      <c r="U492" s="94" t="str">
        <f aca="false">IF(ISNUMBER(P492),MARKAH!I446,"")</f>
        <v/>
      </c>
      <c r="V492" s="97" t="str">
        <f aca="false">IF(ISNUMBER(U492),CEILING(SUM(T492:U492),1),"")</f>
        <v/>
      </c>
    </row>
    <row r="493" customFormat="false" ht="14.5" hidden="false" customHeight="false" outlineLevel="0" collapsed="false">
      <c r="A493" s="92" t="str">
        <f aca="false">IF(ISBLANK(MARKAH!A447),"",MARKAH!A447)</f>
        <v/>
      </c>
      <c r="B493" s="92" t="str">
        <f aca="false">IF(ISBLANK(MARKAH!B447),"",MARKAH!B447)</f>
        <v/>
      </c>
      <c r="C493" s="93" t="str">
        <f aca="false">IF(ISBLANK(MARKAH!C447),"",MARKAH!C447)</f>
        <v/>
      </c>
      <c r="D493" s="92" t="str">
        <f aca="false">IF(ISNUMBER(A493),MARKAH!D447,"")</f>
        <v/>
      </c>
      <c r="E493" s="94" t="str">
        <f aca="false">IF(ISNUMBER($A493),D493/D$15,"")</f>
        <v/>
      </c>
      <c r="F493" s="95" t="str">
        <f aca="false">IF(ISNUMBER(E493),VLOOKUP(E493,GradePoint,2),"")</f>
        <v/>
      </c>
      <c r="G493" s="94" t="str">
        <f aca="false">IF(ISNUMBER(E493),VLOOKUP(E493,GradePoint,3),"")</f>
        <v/>
      </c>
      <c r="H493" s="95" t="str">
        <f aca="false">IF(ISNUMBER(A493),MARKAH!E447,"")</f>
        <v/>
      </c>
      <c r="I493" s="94" t="str">
        <f aca="false">IF(ISNUMBER($H493),H493/H$15,"")</f>
        <v/>
      </c>
      <c r="J493" s="95" t="str">
        <f aca="false">IF(ISNUMBER(I493),VLOOKUP(I493,GradePoint,2),"")</f>
        <v/>
      </c>
      <c r="K493" s="94" t="str">
        <f aca="false">IF(ISNUMBER(I493),VLOOKUP(I493,GradePoint,3),"")</f>
        <v/>
      </c>
      <c r="L493" s="95" t="str">
        <f aca="false">IF(ISNUMBER(A493),MARKAH!F447,"")</f>
        <v/>
      </c>
      <c r="M493" s="94" t="str">
        <f aca="false">IF(ISNUMBER($L493),L493/L$15,"")</f>
        <v/>
      </c>
      <c r="N493" s="95" t="str">
        <f aca="false">IF(ISNUMBER(M493),VLOOKUP(M493,GradePoint,2),"")</f>
        <v/>
      </c>
      <c r="O493" s="94" t="str">
        <f aca="false">IF(ISNUMBER(M493),VLOOKUP(M493,GradePoint,3),"")</f>
        <v/>
      </c>
      <c r="P493" s="94" t="str">
        <f aca="false">IF(ISNUMBER($A493),D493+H493+L493,"")</f>
        <v/>
      </c>
      <c r="Q493" s="95" t="str">
        <f aca="false">IF(ISNUMBER(P493),CEILING(P493,1),"")</f>
        <v/>
      </c>
      <c r="R493" s="96" t="str">
        <f aca="false">IF(ISNUMBER(Q493),VLOOKUP(Q493,GradePoint,2),"")</f>
        <v/>
      </c>
      <c r="S493" s="96" t="str">
        <f aca="false">IF(ISNUMBER(Q493),VLOOKUP(Q493,GradePoint,3),"")</f>
        <v/>
      </c>
      <c r="T493" s="94" t="str">
        <f aca="false">IF(ISNUMBER(P493),MARKAH!H447,"")</f>
        <v/>
      </c>
      <c r="U493" s="94" t="str">
        <f aca="false">IF(ISNUMBER(P493),MARKAH!I447,"")</f>
        <v/>
      </c>
      <c r="V493" s="97" t="str">
        <f aca="false">IF(ISNUMBER(U493),CEILING(SUM(T493:U493),1),"")</f>
        <v/>
      </c>
    </row>
    <row r="494" customFormat="false" ht="14.5" hidden="false" customHeight="false" outlineLevel="0" collapsed="false">
      <c r="A494" s="92" t="str">
        <f aca="false">IF(ISBLANK(MARKAH!A448),"",MARKAH!A448)</f>
        <v/>
      </c>
      <c r="B494" s="92" t="str">
        <f aca="false">IF(ISBLANK(MARKAH!B448),"",MARKAH!B448)</f>
        <v/>
      </c>
      <c r="C494" s="93" t="str">
        <f aca="false">IF(ISBLANK(MARKAH!C448),"",MARKAH!C448)</f>
        <v/>
      </c>
      <c r="D494" s="92" t="str">
        <f aca="false">IF(ISNUMBER(A494),MARKAH!D448,"")</f>
        <v/>
      </c>
      <c r="E494" s="94" t="str">
        <f aca="false">IF(ISNUMBER($A494),D494/D$15,"")</f>
        <v/>
      </c>
      <c r="F494" s="95" t="str">
        <f aca="false">IF(ISNUMBER(E494),VLOOKUP(E494,GradePoint,2),"")</f>
        <v/>
      </c>
      <c r="G494" s="94" t="str">
        <f aca="false">IF(ISNUMBER(E494),VLOOKUP(E494,GradePoint,3),"")</f>
        <v/>
      </c>
      <c r="H494" s="95" t="str">
        <f aca="false">IF(ISNUMBER(A494),MARKAH!E448,"")</f>
        <v/>
      </c>
      <c r="I494" s="94" t="str">
        <f aca="false">IF(ISNUMBER($H494),H494/H$15,"")</f>
        <v/>
      </c>
      <c r="J494" s="95" t="str">
        <f aca="false">IF(ISNUMBER(I494),VLOOKUP(I494,GradePoint,2),"")</f>
        <v/>
      </c>
      <c r="K494" s="94" t="str">
        <f aca="false">IF(ISNUMBER(I494),VLOOKUP(I494,GradePoint,3),"")</f>
        <v/>
      </c>
      <c r="L494" s="95" t="str">
        <f aca="false">IF(ISNUMBER(A494),MARKAH!F448,"")</f>
        <v/>
      </c>
      <c r="M494" s="94" t="str">
        <f aca="false">IF(ISNUMBER($L494),L494/L$15,"")</f>
        <v/>
      </c>
      <c r="N494" s="95" t="str">
        <f aca="false">IF(ISNUMBER(M494),VLOOKUP(M494,GradePoint,2),"")</f>
        <v/>
      </c>
      <c r="O494" s="94" t="str">
        <f aca="false">IF(ISNUMBER(M494),VLOOKUP(M494,GradePoint,3),"")</f>
        <v/>
      </c>
      <c r="P494" s="94" t="str">
        <f aca="false">IF(ISNUMBER($A494),D494+H494+L494,"")</f>
        <v/>
      </c>
      <c r="Q494" s="95" t="str">
        <f aca="false">IF(ISNUMBER(P494),CEILING(P494,1),"")</f>
        <v/>
      </c>
      <c r="R494" s="96" t="str">
        <f aca="false">IF(ISNUMBER(Q494),VLOOKUP(Q494,GradePoint,2),"")</f>
        <v/>
      </c>
      <c r="S494" s="96" t="str">
        <f aca="false">IF(ISNUMBER(Q494),VLOOKUP(Q494,GradePoint,3),"")</f>
        <v/>
      </c>
      <c r="T494" s="94" t="str">
        <f aca="false">IF(ISNUMBER(P494),MARKAH!H448,"")</f>
        <v/>
      </c>
      <c r="U494" s="94" t="str">
        <f aca="false">IF(ISNUMBER(P494),MARKAH!I448,"")</f>
        <v/>
      </c>
      <c r="V494" s="97" t="str">
        <f aca="false">IF(ISNUMBER(U494),CEILING(SUM(T494:U494),1),"")</f>
        <v/>
      </c>
    </row>
    <row r="495" customFormat="false" ht="14.5" hidden="false" customHeight="false" outlineLevel="0" collapsed="false">
      <c r="A495" s="92" t="str">
        <f aca="false">IF(ISBLANK(MARKAH!A449),"",MARKAH!A449)</f>
        <v/>
      </c>
      <c r="B495" s="92" t="str">
        <f aca="false">IF(ISBLANK(MARKAH!B449),"",MARKAH!B449)</f>
        <v/>
      </c>
      <c r="C495" s="93" t="str">
        <f aca="false">IF(ISBLANK(MARKAH!C449),"",MARKAH!C449)</f>
        <v/>
      </c>
      <c r="D495" s="92" t="str">
        <f aca="false">IF(ISNUMBER(A495),MARKAH!D449,"")</f>
        <v/>
      </c>
      <c r="E495" s="94" t="str">
        <f aca="false">IF(ISNUMBER($A495),D495/D$15,"")</f>
        <v/>
      </c>
      <c r="F495" s="95" t="str">
        <f aca="false">IF(ISNUMBER(E495),VLOOKUP(E495,GradePoint,2),"")</f>
        <v/>
      </c>
      <c r="G495" s="94" t="str">
        <f aca="false">IF(ISNUMBER(E495),VLOOKUP(E495,GradePoint,3),"")</f>
        <v/>
      </c>
      <c r="H495" s="95" t="str">
        <f aca="false">IF(ISNUMBER(A495),MARKAH!E449,"")</f>
        <v/>
      </c>
      <c r="I495" s="94" t="str">
        <f aca="false">IF(ISNUMBER($H495),H495/H$15,"")</f>
        <v/>
      </c>
      <c r="J495" s="95" t="str">
        <f aca="false">IF(ISNUMBER(I495),VLOOKUP(I495,GradePoint,2),"")</f>
        <v/>
      </c>
      <c r="K495" s="94" t="str">
        <f aca="false">IF(ISNUMBER(I495),VLOOKUP(I495,GradePoint,3),"")</f>
        <v/>
      </c>
      <c r="L495" s="95" t="str">
        <f aca="false">IF(ISNUMBER(A495),MARKAH!F449,"")</f>
        <v/>
      </c>
      <c r="M495" s="94" t="str">
        <f aca="false">IF(ISNUMBER($L495),L495/L$15,"")</f>
        <v/>
      </c>
      <c r="N495" s="95" t="str">
        <f aca="false">IF(ISNUMBER(M495),VLOOKUP(M495,GradePoint,2),"")</f>
        <v/>
      </c>
      <c r="O495" s="94" t="str">
        <f aca="false">IF(ISNUMBER(M495),VLOOKUP(M495,GradePoint,3),"")</f>
        <v/>
      </c>
      <c r="P495" s="94" t="str">
        <f aca="false">IF(ISNUMBER($A495),D495+H495+L495,"")</f>
        <v/>
      </c>
      <c r="Q495" s="95" t="str">
        <f aca="false">IF(ISNUMBER(P495),CEILING(P495,1),"")</f>
        <v/>
      </c>
      <c r="R495" s="96" t="str">
        <f aca="false">IF(ISNUMBER(Q495),VLOOKUP(Q495,GradePoint,2),"")</f>
        <v/>
      </c>
      <c r="S495" s="96" t="str">
        <f aca="false">IF(ISNUMBER(Q495),VLOOKUP(Q495,GradePoint,3),"")</f>
        <v/>
      </c>
      <c r="T495" s="94" t="str">
        <f aca="false">IF(ISNUMBER(P495),MARKAH!H449,"")</f>
        <v/>
      </c>
      <c r="U495" s="94" t="str">
        <f aca="false">IF(ISNUMBER(P495),MARKAH!I449,"")</f>
        <v/>
      </c>
      <c r="V495" s="97" t="str">
        <f aca="false">IF(ISNUMBER(U495),CEILING(SUM(T495:U495),1),"")</f>
        <v/>
      </c>
    </row>
    <row r="496" customFormat="false" ht="14.5" hidden="false" customHeight="false" outlineLevel="0" collapsed="false">
      <c r="A496" s="92" t="str">
        <f aca="false">IF(ISBLANK(MARKAH!A450),"",MARKAH!A450)</f>
        <v/>
      </c>
      <c r="B496" s="92" t="str">
        <f aca="false">IF(ISBLANK(MARKAH!B450),"",MARKAH!B450)</f>
        <v/>
      </c>
      <c r="C496" s="93" t="str">
        <f aca="false">IF(ISBLANK(MARKAH!C450),"",MARKAH!C450)</f>
        <v/>
      </c>
      <c r="D496" s="92" t="str">
        <f aca="false">IF(ISNUMBER(A496),MARKAH!D450,"")</f>
        <v/>
      </c>
      <c r="E496" s="94" t="str">
        <f aca="false">IF(ISNUMBER($A496),D496/D$15,"")</f>
        <v/>
      </c>
      <c r="F496" s="95" t="str">
        <f aca="false">IF(ISNUMBER(E496),VLOOKUP(E496,GradePoint,2),"")</f>
        <v/>
      </c>
      <c r="G496" s="94" t="str">
        <f aca="false">IF(ISNUMBER(E496),VLOOKUP(E496,GradePoint,3),"")</f>
        <v/>
      </c>
      <c r="H496" s="95" t="str">
        <f aca="false">IF(ISNUMBER(A496),MARKAH!E450,"")</f>
        <v/>
      </c>
      <c r="I496" s="94" t="str">
        <f aca="false">IF(ISNUMBER($H496),H496/H$15,"")</f>
        <v/>
      </c>
      <c r="J496" s="95" t="str">
        <f aca="false">IF(ISNUMBER(I496),VLOOKUP(I496,GradePoint,2),"")</f>
        <v/>
      </c>
      <c r="K496" s="94" t="str">
        <f aca="false">IF(ISNUMBER(I496),VLOOKUP(I496,GradePoint,3),"")</f>
        <v/>
      </c>
      <c r="L496" s="95" t="str">
        <f aca="false">IF(ISNUMBER(A496),MARKAH!F450,"")</f>
        <v/>
      </c>
      <c r="M496" s="94" t="str">
        <f aca="false">IF(ISNUMBER($L496),L496/L$15,"")</f>
        <v/>
      </c>
      <c r="N496" s="95" t="str">
        <f aca="false">IF(ISNUMBER(M496),VLOOKUP(M496,GradePoint,2),"")</f>
        <v/>
      </c>
      <c r="O496" s="94" t="str">
        <f aca="false">IF(ISNUMBER(M496),VLOOKUP(M496,GradePoint,3),"")</f>
        <v/>
      </c>
      <c r="P496" s="94" t="str">
        <f aca="false">IF(ISNUMBER($A496),D496+H496+L496,"")</f>
        <v/>
      </c>
      <c r="Q496" s="95" t="str">
        <f aca="false">IF(ISNUMBER(P496),CEILING(P496,1),"")</f>
        <v/>
      </c>
      <c r="R496" s="96" t="str">
        <f aca="false">IF(ISNUMBER(Q496),VLOOKUP(Q496,GradePoint,2),"")</f>
        <v/>
      </c>
      <c r="S496" s="96" t="str">
        <f aca="false">IF(ISNUMBER(Q496),VLOOKUP(Q496,GradePoint,3),"")</f>
        <v/>
      </c>
      <c r="T496" s="94" t="str">
        <f aca="false">IF(ISNUMBER(P496),MARKAH!H450,"")</f>
        <v/>
      </c>
      <c r="U496" s="94" t="str">
        <f aca="false">IF(ISNUMBER(P496),MARKAH!I450,"")</f>
        <v/>
      </c>
      <c r="V496" s="97" t="str">
        <f aca="false">IF(ISNUMBER(U496),CEILING(SUM(T496:U496),1),"")</f>
        <v/>
      </c>
    </row>
    <row r="497" customFormat="false" ht="14.5" hidden="false" customHeight="false" outlineLevel="0" collapsed="false">
      <c r="A497" s="92" t="str">
        <f aca="false">IF(ISBLANK(MARKAH!A451),"",MARKAH!A451)</f>
        <v/>
      </c>
      <c r="B497" s="92" t="str">
        <f aca="false">IF(ISBLANK(MARKAH!B451),"",MARKAH!B451)</f>
        <v/>
      </c>
      <c r="C497" s="93" t="str">
        <f aca="false">IF(ISBLANK(MARKAH!C451),"",MARKAH!C451)</f>
        <v/>
      </c>
      <c r="D497" s="92" t="str">
        <f aca="false">IF(ISNUMBER(A497),MARKAH!D451,"")</f>
        <v/>
      </c>
      <c r="E497" s="94" t="str">
        <f aca="false">IF(ISNUMBER($A497),D497/D$15,"")</f>
        <v/>
      </c>
      <c r="F497" s="95" t="str">
        <f aca="false">IF(ISNUMBER(E497),VLOOKUP(E497,GradePoint,2),"")</f>
        <v/>
      </c>
      <c r="G497" s="94" t="str">
        <f aca="false">IF(ISNUMBER(E497),VLOOKUP(E497,GradePoint,3),"")</f>
        <v/>
      </c>
      <c r="H497" s="95" t="str">
        <f aca="false">IF(ISNUMBER(A497),MARKAH!E451,"")</f>
        <v/>
      </c>
      <c r="I497" s="94" t="str">
        <f aca="false">IF(ISNUMBER($H497),H497/H$15,"")</f>
        <v/>
      </c>
      <c r="J497" s="95" t="str">
        <f aca="false">IF(ISNUMBER(I497),VLOOKUP(I497,GradePoint,2),"")</f>
        <v/>
      </c>
      <c r="K497" s="94" t="str">
        <f aca="false">IF(ISNUMBER(I497),VLOOKUP(I497,GradePoint,3),"")</f>
        <v/>
      </c>
      <c r="L497" s="95" t="str">
        <f aca="false">IF(ISNUMBER(A497),MARKAH!F451,"")</f>
        <v/>
      </c>
      <c r="M497" s="94" t="str">
        <f aca="false">IF(ISNUMBER($L497),L497/L$15,"")</f>
        <v/>
      </c>
      <c r="N497" s="95" t="str">
        <f aca="false">IF(ISNUMBER(M497),VLOOKUP(M497,GradePoint,2),"")</f>
        <v/>
      </c>
      <c r="O497" s="94" t="str">
        <f aca="false">IF(ISNUMBER(M497),VLOOKUP(M497,GradePoint,3),"")</f>
        <v/>
      </c>
      <c r="P497" s="94" t="str">
        <f aca="false">IF(ISNUMBER($A497),D497+H497+L497,"")</f>
        <v/>
      </c>
      <c r="Q497" s="95" t="str">
        <f aca="false">IF(ISNUMBER(P497),CEILING(P497,1),"")</f>
        <v/>
      </c>
      <c r="R497" s="96" t="str">
        <f aca="false">IF(ISNUMBER(Q497),VLOOKUP(Q497,GradePoint,2),"")</f>
        <v/>
      </c>
      <c r="S497" s="96" t="str">
        <f aca="false">IF(ISNUMBER(Q497),VLOOKUP(Q497,GradePoint,3),"")</f>
        <v/>
      </c>
      <c r="T497" s="94" t="str">
        <f aca="false">IF(ISNUMBER(P497),MARKAH!H451,"")</f>
        <v/>
      </c>
      <c r="U497" s="94" t="str">
        <f aca="false">IF(ISNUMBER(P497),MARKAH!I451,"")</f>
        <v/>
      </c>
      <c r="V497" s="97" t="str">
        <f aca="false">IF(ISNUMBER(U497),CEILING(SUM(T497:U497),1),"")</f>
        <v/>
      </c>
    </row>
    <row r="498" customFormat="false" ht="14.5" hidden="false" customHeight="false" outlineLevel="0" collapsed="false">
      <c r="A498" s="92" t="str">
        <f aca="false">IF(ISBLANK(MARKAH!A452),"",MARKAH!A452)</f>
        <v/>
      </c>
      <c r="B498" s="92" t="str">
        <f aca="false">IF(ISBLANK(MARKAH!B452),"",MARKAH!B452)</f>
        <v/>
      </c>
      <c r="C498" s="93" t="str">
        <f aca="false">IF(ISBLANK(MARKAH!C452),"",MARKAH!C452)</f>
        <v/>
      </c>
      <c r="D498" s="92" t="str">
        <f aca="false">IF(ISNUMBER(A498),MARKAH!D452,"")</f>
        <v/>
      </c>
      <c r="E498" s="94" t="str">
        <f aca="false">IF(ISNUMBER($A498),D498/D$15,"")</f>
        <v/>
      </c>
      <c r="F498" s="95" t="str">
        <f aca="false">IF(ISNUMBER(E498),VLOOKUP(E498,GradePoint,2),"")</f>
        <v/>
      </c>
      <c r="G498" s="94" t="str">
        <f aca="false">IF(ISNUMBER(E498),VLOOKUP(E498,GradePoint,3),"")</f>
        <v/>
      </c>
      <c r="H498" s="95" t="str">
        <f aca="false">IF(ISNUMBER(A498),MARKAH!E452,"")</f>
        <v/>
      </c>
      <c r="I498" s="94" t="str">
        <f aca="false">IF(ISNUMBER($H498),H498/H$15,"")</f>
        <v/>
      </c>
      <c r="J498" s="95" t="str">
        <f aca="false">IF(ISNUMBER(I498),VLOOKUP(I498,GradePoint,2),"")</f>
        <v/>
      </c>
      <c r="K498" s="94" t="str">
        <f aca="false">IF(ISNUMBER(I498),VLOOKUP(I498,GradePoint,3),"")</f>
        <v/>
      </c>
      <c r="L498" s="95" t="str">
        <f aca="false">IF(ISNUMBER(A498),MARKAH!F452,"")</f>
        <v/>
      </c>
      <c r="M498" s="94" t="str">
        <f aca="false">IF(ISNUMBER($L498),L498/L$15,"")</f>
        <v/>
      </c>
      <c r="N498" s="95" t="str">
        <f aca="false">IF(ISNUMBER(M498),VLOOKUP(M498,GradePoint,2),"")</f>
        <v/>
      </c>
      <c r="O498" s="94" t="str">
        <f aca="false">IF(ISNUMBER(M498),VLOOKUP(M498,GradePoint,3),"")</f>
        <v/>
      </c>
      <c r="P498" s="94" t="str">
        <f aca="false">IF(ISNUMBER($A498),D498+H498+L498,"")</f>
        <v/>
      </c>
      <c r="Q498" s="95" t="str">
        <f aca="false">IF(ISNUMBER(P498),CEILING(P498,1),"")</f>
        <v/>
      </c>
      <c r="R498" s="96" t="str">
        <f aca="false">IF(ISNUMBER(Q498),VLOOKUP(Q498,GradePoint,2),"")</f>
        <v/>
      </c>
      <c r="S498" s="96" t="str">
        <f aca="false">IF(ISNUMBER(Q498),VLOOKUP(Q498,GradePoint,3),"")</f>
        <v/>
      </c>
      <c r="T498" s="94" t="str">
        <f aca="false">IF(ISNUMBER(P498),MARKAH!H452,"")</f>
        <v/>
      </c>
      <c r="U498" s="94" t="str">
        <f aca="false">IF(ISNUMBER(P498),MARKAH!I452,"")</f>
        <v/>
      </c>
      <c r="V498" s="97" t="str">
        <f aca="false">IF(ISNUMBER(U498),CEILING(SUM(T498:U498),1),"")</f>
        <v/>
      </c>
    </row>
    <row r="499" customFormat="false" ht="14.5" hidden="false" customHeight="false" outlineLevel="0" collapsed="false">
      <c r="A499" s="92" t="str">
        <f aca="false">IF(ISBLANK(MARKAH!A453),"",MARKAH!A453)</f>
        <v/>
      </c>
      <c r="B499" s="92" t="str">
        <f aca="false">IF(ISBLANK(MARKAH!B453),"",MARKAH!B453)</f>
        <v/>
      </c>
      <c r="C499" s="93" t="str">
        <f aca="false">IF(ISBLANK(MARKAH!C453),"",MARKAH!C453)</f>
        <v/>
      </c>
      <c r="D499" s="92" t="str">
        <f aca="false">IF(ISNUMBER(A499),MARKAH!D453,"")</f>
        <v/>
      </c>
      <c r="E499" s="94" t="str">
        <f aca="false">IF(ISNUMBER($A499),D499/D$15,"")</f>
        <v/>
      </c>
      <c r="F499" s="95" t="str">
        <f aca="false">IF(ISNUMBER(E499),VLOOKUP(E499,GradePoint,2),"")</f>
        <v/>
      </c>
      <c r="G499" s="94" t="str">
        <f aca="false">IF(ISNUMBER(E499),VLOOKUP(E499,GradePoint,3),"")</f>
        <v/>
      </c>
      <c r="H499" s="95" t="str">
        <f aca="false">IF(ISNUMBER(A499),MARKAH!E453,"")</f>
        <v/>
      </c>
      <c r="I499" s="94" t="str">
        <f aca="false">IF(ISNUMBER($H499),H499/H$15,"")</f>
        <v/>
      </c>
      <c r="J499" s="95" t="str">
        <f aca="false">IF(ISNUMBER(I499),VLOOKUP(I499,GradePoint,2),"")</f>
        <v/>
      </c>
      <c r="K499" s="94" t="str">
        <f aca="false">IF(ISNUMBER(I499),VLOOKUP(I499,GradePoint,3),"")</f>
        <v/>
      </c>
      <c r="L499" s="95" t="str">
        <f aca="false">IF(ISNUMBER(A499),MARKAH!F453,"")</f>
        <v/>
      </c>
      <c r="M499" s="94" t="str">
        <f aca="false">IF(ISNUMBER($L499),L499/L$15,"")</f>
        <v/>
      </c>
      <c r="N499" s="95" t="str">
        <f aca="false">IF(ISNUMBER(M499),VLOOKUP(M499,GradePoint,2),"")</f>
        <v/>
      </c>
      <c r="O499" s="94" t="str">
        <f aca="false">IF(ISNUMBER(M499),VLOOKUP(M499,GradePoint,3),"")</f>
        <v/>
      </c>
      <c r="P499" s="94" t="str">
        <f aca="false">IF(ISNUMBER($A499),D499+H499+L499,"")</f>
        <v/>
      </c>
      <c r="Q499" s="95" t="str">
        <f aca="false">IF(ISNUMBER(P499),CEILING(P499,1),"")</f>
        <v/>
      </c>
      <c r="R499" s="96" t="str">
        <f aca="false">IF(ISNUMBER(Q499),VLOOKUP(Q499,GradePoint,2),"")</f>
        <v/>
      </c>
      <c r="S499" s="96" t="str">
        <f aca="false">IF(ISNUMBER(Q499),VLOOKUP(Q499,GradePoint,3),"")</f>
        <v/>
      </c>
      <c r="T499" s="94" t="str">
        <f aca="false">IF(ISNUMBER(P499),MARKAH!H453,"")</f>
        <v/>
      </c>
      <c r="U499" s="94" t="str">
        <f aca="false">IF(ISNUMBER(P499),MARKAH!I453,"")</f>
        <v/>
      </c>
      <c r="V499" s="97" t="str">
        <f aca="false">IF(ISNUMBER(U499),CEILING(SUM(T499:U499),1),"")</f>
        <v/>
      </c>
    </row>
    <row r="500" customFormat="false" ht="14.5" hidden="false" customHeight="false" outlineLevel="0" collapsed="false">
      <c r="A500" s="92" t="str">
        <f aca="false">IF(ISBLANK(MARKAH!A454),"",MARKAH!A454)</f>
        <v/>
      </c>
      <c r="B500" s="92" t="str">
        <f aca="false">IF(ISBLANK(MARKAH!B454),"",MARKAH!B454)</f>
        <v/>
      </c>
      <c r="C500" s="93" t="str">
        <f aca="false">IF(ISBLANK(MARKAH!C454),"",MARKAH!C454)</f>
        <v/>
      </c>
      <c r="D500" s="92" t="str">
        <f aca="false">IF(ISNUMBER(A500),MARKAH!D454,"")</f>
        <v/>
      </c>
      <c r="E500" s="94" t="str">
        <f aca="false">IF(ISNUMBER($A500),D500/D$15,"")</f>
        <v/>
      </c>
      <c r="F500" s="95" t="str">
        <f aca="false">IF(ISNUMBER(E500),VLOOKUP(E500,GradePoint,2),"")</f>
        <v/>
      </c>
      <c r="G500" s="94" t="str">
        <f aca="false">IF(ISNUMBER(E500),VLOOKUP(E500,GradePoint,3),"")</f>
        <v/>
      </c>
      <c r="H500" s="95" t="str">
        <f aca="false">IF(ISNUMBER(A500),MARKAH!E454,"")</f>
        <v/>
      </c>
      <c r="I500" s="94" t="str">
        <f aca="false">IF(ISNUMBER($H500),H500/H$15,"")</f>
        <v/>
      </c>
      <c r="J500" s="95" t="str">
        <f aca="false">IF(ISNUMBER(I500),VLOOKUP(I500,GradePoint,2),"")</f>
        <v/>
      </c>
      <c r="K500" s="94" t="str">
        <f aca="false">IF(ISNUMBER(I500),VLOOKUP(I500,GradePoint,3),"")</f>
        <v/>
      </c>
      <c r="L500" s="95" t="str">
        <f aca="false">IF(ISNUMBER(A500),MARKAH!F454,"")</f>
        <v/>
      </c>
      <c r="M500" s="94" t="str">
        <f aca="false">IF(ISNUMBER($L500),L500/L$15,"")</f>
        <v/>
      </c>
      <c r="N500" s="95" t="str">
        <f aca="false">IF(ISNUMBER(M500),VLOOKUP(M500,GradePoint,2),"")</f>
        <v/>
      </c>
      <c r="O500" s="94" t="str">
        <f aca="false">IF(ISNUMBER(M500),VLOOKUP(M500,GradePoint,3),"")</f>
        <v/>
      </c>
      <c r="P500" s="94" t="str">
        <f aca="false">IF(ISNUMBER($A500),D500+H500+L500,"")</f>
        <v/>
      </c>
      <c r="Q500" s="95" t="str">
        <f aca="false">IF(ISNUMBER(P500),CEILING(P500,1),"")</f>
        <v/>
      </c>
      <c r="R500" s="96" t="str">
        <f aca="false">IF(ISNUMBER(Q500),VLOOKUP(Q500,GradePoint,2),"")</f>
        <v/>
      </c>
      <c r="S500" s="96" t="str">
        <f aca="false">IF(ISNUMBER(Q500),VLOOKUP(Q500,GradePoint,3),"")</f>
        <v/>
      </c>
      <c r="T500" s="94" t="str">
        <f aca="false">IF(ISNUMBER(P500),MARKAH!H454,"")</f>
        <v/>
      </c>
      <c r="U500" s="94" t="str">
        <f aca="false">IF(ISNUMBER(P500),MARKAH!I454,"")</f>
        <v/>
      </c>
      <c r="V500" s="97" t="str">
        <f aca="false">IF(ISNUMBER(U500),CEILING(SUM(T500:U500),1),"")</f>
        <v/>
      </c>
    </row>
    <row r="501" customFormat="false" ht="14.5" hidden="false" customHeight="false" outlineLevel="0" collapsed="false">
      <c r="A501" s="98"/>
      <c r="B501" s="99"/>
      <c r="C501" s="100"/>
      <c r="D501" s="39"/>
      <c r="E501" s="101"/>
      <c r="F501" s="102"/>
      <c r="G501" s="101"/>
      <c r="H501" s="102"/>
      <c r="I501" s="101"/>
      <c r="J501" s="102"/>
      <c r="K501" s="101"/>
      <c r="L501" s="102"/>
      <c r="M501" s="101"/>
      <c r="N501" s="102"/>
      <c r="O501" s="101"/>
      <c r="P501" s="101"/>
      <c r="Q501" s="102"/>
      <c r="R501" s="78"/>
      <c r="S501" s="78"/>
      <c r="T501" s="101"/>
      <c r="U501" s="101"/>
      <c r="V501" s="101"/>
    </row>
    <row r="502" customFormat="false" ht="14.5" hidden="false" customHeight="false" outlineLevel="0" collapsed="false">
      <c r="A502" s="98"/>
      <c r="B502" s="99"/>
      <c r="C502" s="100"/>
      <c r="D502" s="39"/>
      <c r="E502" s="101"/>
      <c r="F502" s="102"/>
      <c r="G502" s="101"/>
      <c r="H502" s="102"/>
      <c r="I502" s="101"/>
      <c r="J502" s="102"/>
      <c r="K502" s="101"/>
      <c r="L502" s="102"/>
      <c r="M502" s="101"/>
      <c r="N502" s="102"/>
      <c r="O502" s="101"/>
      <c r="P502" s="101"/>
      <c r="Q502" s="102"/>
      <c r="R502" s="78"/>
      <c r="S502" s="78"/>
      <c r="T502" s="101"/>
      <c r="U502" s="101"/>
      <c r="V502" s="101"/>
    </row>
    <row r="503" customFormat="false" ht="14.5" hidden="false" customHeight="false" outlineLevel="0" collapsed="false">
      <c r="A503" s="98"/>
      <c r="B503" s="99"/>
      <c r="C503" s="100"/>
      <c r="D503" s="39"/>
      <c r="E503" s="101"/>
      <c r="F503" s="102"/>
      <c r="G503" s="101"/>
      <c r="H503" s="102"/>
      <c r="I503" s="101"/>
      <c r="J503" s="102"/>
      <c r="K503" s="101"/>
      <c r="L503" s="102"/>
      <c r="M503" s="101"/>
      <c r="N503" s="102"/>
      <c r="O503" s="101"/>
      <c r="P503" s="101"/>
      <c r="Q503" s="102"/>
      <c r="R503" s="78"/>
      <c r="S503" s="78"/>
      <c r="T503" s="101"/>
      <c r="U503" s="101"/>
      <c r="V503" s="101"/>
    </row>
    <row r="504" customFormat="false" ht="14.5" hidden="false" customHeight="false" outlineLevel="0" collapsed="false">
      <c r="A504" s="98"/>
      <c r="B504" s="99"/>
      <c r="C504" s="100"/>
      <c r="D504" s="39"/>
      <c r="E504" s="101"/>
      <c r="F504" s="102"/>
      <c r="G504" s="101"/>
      <c r="H504" s="102"/>
      <c r="I504" s="101"/>
      <c r="J504" s="102"/>
      <c r="K504" s="101"/>
      <c r="L504" s="102"/>
      <c r="M504" s="101"/>
      <c r="N504" s="102"/>
      <c r="O504" s="101"/>
      <c r="P504" s="101"/>
      <c r="Q504" s="102"/>
      <c r="R504" s="78"/>
      <c r="S504" s="78"/>
      <c r="T504" s="101"/>
      <c r="U504" s="101"/>
      <c r="V504" s="101"/>
    </row>
    <row r="505" customFormat="false" ht="14.5" hidden="false" customHeight="false" outlineLevel="0" collapsed="false">
      <c r="A505" s="98"/>
      <c r="B505" s="99"/>
      <c r="C505" s="100"/>
      <c r="D505" s="39"/>
      <c r="E505" s="101"/>
      <c r="F505" s="102"/>
      <c r="G505" s="101"/>
      <c r="H505" s="102"/>
      <c r="I505" s="101"/>
      <c r="J505" s="102"/>
      <c r="K505" s="101"/>
      <c r="L505" s="102"/>
      <c r="M505" s="101"/>
      <c r="N505" s="102"/>
      <c r="O505" s="101"/>
      <c r="P505" s="101"/>
      <c r="Q505" s="102"/>
      <c r="R505" s="78"/>
      <c r="S505" s="78"/>
      <c r="T505" s="101"/>
      <c r="U505" s="101"/>
      <c r="V505" s="101"/>
    </row>
    <row r="506" customFormat="false" ht="14.5" hidden="false" customHeight="false" outlineLevel="0" collapsed="false">
      <c r="A506" s="98"/>
      <c r="B506" s="99"/>
      <c r="C506" s="100"/>
      <c r="D506" s="39"/>
      <c r="E506" s="101"/>
      <c r="F506" s="102"/>
      <c r="G506" s="101"/>
      <c r="H506" s="102"/>
      <c r="I506" s="101"/>
      <c r="J506" s="102"/>
      <c r="K506" s="101"/>
      <c r="L506" s="102"/>
      <c r="M506" s="101"/>
      <c r="N506" s="102"/>
      <c r="O506" s="101"/>
      <c r="P506" s="101"/>
      <c r="Q506" s="102"/>
      <c r="R506" s="78"/>
      <c r="S506" s="78"/>
      <c r="T506" s="101"/>
      <c r="U506" s="101"/>
      <c r="V506" s="101"/>
    </row>
    <row r="507" customFormat="false" ht="14.5" hidden="false" customHeight="false" outlineLevel="0" collapsed="false">
      <c r="A507" s="98"/>
      <c r="B507" s="99"/>
      <c r="C507" s="100"/>
      <c r="D507" s="39"/>
      <c r="E507" s="101"/>
      <c r="F507" s="102"/>
      <c r="G507" s="101"/>
      <c r="H507" s="102"/>
      <c r="I507" s="101"/>
      <c r="J507" s="102"/>
      <c r="K507" s="101"/>
      <c r="L507" s="102"/>
      <c r="M507" s="101"/>
      <c r="N507" s="102"/>
      <c r="O507" s="101"/>
      <c r="P507" s="101"/>
      <c r="Q507" s="102"/>
      <c r="R507" s="78"/>
      <c r="S507" s="78"/>
      <c r="T507" s="101"/>
      <c r="U507" s="101"/>
      <c r="V507" s="101"/>
    </row>
    <row r="508" customFormat="false" ht="14.5" hidden="false" customHeight="false" outlineLevel="0" collapsed="false">
      <c r="A508" s="98"/>
      <c r="B508" s="99"/>
      <c r="C508" s="100"/>
      <c r="D508" s="39"/>
      <c r="E508" s="101"/>
      <c r="F508" s="102"/>
      <c r="G508" s="101"/>
      <c r="H508" s="102"/>
      <c r="I508" s="101"/>
      <c r="J508" s="102"/>
      <c r="K508" s="101"/>
      <c r="L508" s="102"/>
      <c r="M508" s="101"/>
      <c r="N508" s="102"/>
      <c r="O508" s="101"/>
      <c r="P508" s="101"/>
      <c r="Q508" s="102"/>
      <c r="R508" s="78"/>
      <c r="S508" s="78"/>
      <c r="T508" s="101"/>
      <c r="U508" s="101"/>
      <c r="V508" s="101"/>
    </row>
    <row r="509" customFormat="false" ht="14.5" hidden="false" customHeight="false" outlineLevel="0" collapsed="false">
      <c r="A509" s="98"/>
      <c r="B509" s="99"/>
      <c r="C509" s="100"/>
      <c r="D509" s="39"/>
      <c r="E509" s="101"/>
      <c r="F509" s="102"/>
      <c r="G509" s="101"/>
      <c r="H509" s="102"/>
      <c r="I509" s="101"/>
      <c r="J509" s="102"/>
      <c r="K509" s="101"/>
      <c r="L509" s="102"/>
      <c r="M509" s="101"/>
      <c r="N509" s="102"/>
      <c r="O509" s="101"/>
      <c r="P509" s="101"/>
      <c r="Q509" s="102"/>
      <c r="R509" s="78"/>
      <c r="S509" s="78"/>
      <c r="T509" s="101"/>
      <c r="U509" s="101"/>
      <c r="V509" s="101"/>
    </row>
    <row r="510" customFormat="false" ht="14.5" hidden="false" customHeight="false" outlineLevel="0" collapsed="false">
      <c r="A510" s="98"/>
      <c r="B510" s="99"/>
      <c r="C510" s="100"/>
      <c r="D510" s="39"/>
      <c r="E510" s="101"/>
      <c r="F510" s="102"/>
      <c r="G510" s="101"/>
      <c r="H510" s="102"/>
      <c r="I510" s="101"/>
      <c r="J510" s="102"/>
      <c r="K510" s="101"/>
      <c r="L510" s="102"/>
      <c r="M510" s="101"/>
      <c r="N510" s="102"/>
      <c r="O510" s="101"/>
      <c r="P510" s="101"/>
      <c r="Q510" s="102"/>
      <c r="R510" s="78"/>
      <c r="S510" s="78"/>
      <c r="T510" s="101"/>
      <c r="U510" s="101"/>
      <c r="V510" s="101"/>
    </row>
    <row r="511" customFormat="false" ht="14.5" hidden="false" customHeight="false" outlineLevel="0" collapsed="false">
      <c r="A511" s="98"/>
      <c r="B511" s="99"/>
      <c r="C511" s="100"/>
      <c r="D511" s="39"/>
      <c r="E511" s="101"/>
      <c r="F511" s="102"/>
      <c r="G511" s="101"/>
      <c r="H511" s="102"/>
      <c r="I511" s="101"/>
      <c r="J511" s="102"/>
      <c r="K511" s="101"/>
      <c r="L511" s="102"/>
      <c r="M511" s="101"/>
      <c r="N511" s="102"/>
      <c r="O511" s="101"/>
      <c r="P511" s="101"/>
      <c r="Q511" s="102"/>
      <c r="R511" s="78"/>
      <c r="S511" s="78"/>
      <c r="T511" s="101"/>
      <c r="U511" s="101"/>
      <c r="V511" s="101"/>
    </row>
    <row r="512" customFormat="false" ht="14.5" hidden="false" customHeight="false" outlineLevel="0" collapsed="false">
      <c r="A512" s="98"/>
      <c r="B512" s="99"/>
      <c r="C512" s="100"/>
      <c r="D512" s="39"/>
      <c r="E512" s="101"/>
      <c r="F512" s="102"/>
      <c r="G512" s="101"/>
      <c r="H512" s="102"/>
      <c r="I512" s="101"/>
      <c r="J512" s="102"/>
      <c r="K512" s="101"/>
      <c r="L512" s="102"/>
      <c r="M512" s="101"/>
      <c r="N512" s="102"/>
      <c r="O512" s="101"/>
      <c r="P512" s="101"/>
      <c r="Q512" s="102"/>
      <c r="R512" s="78"/>
      <c r="S512" s="78"/>
      <c r="T512" s="101"/>
      <c r="U512" s="101"/>
      <c r="V512" s="101"/>
    </row>
    <row r="513" customFormat="false" ht="14.5" hidden="false" customHeight="false" outlineLevel="0" collapsed="false">
      <c r="A513" s="98"/>
      <c r="B513" s="99"/>
      <c r="C513" s="100"/>
      <c r="D513" s="39"/>
      <c r="E513" s="101"/>
      <c r="F513" s="102"/>
      <c r="G513" s="101"/>
      <c r="H513" s="102"/>
      <c r="I513" s="101"/>
      <c r="J513" s="102"/>
      <c r="K513" s="101"/>
      <c r="L513" s="102"/>
      <c r="M513" s="101"/>
      <c r="N513" s="102"/>
      <c r="O513" s="101"/>
      <c r="P513" s="101"/>
      <c r="Q513" s="102"/>
      <c r="R513" s="78"/>
      <c r="S513" s="78"/>
      <c r="T513" s="101"/>
      <c r="U513" s="101"/>
      <c r="V513" s="101"/>
    </row>
    <row r="514" customFormat="false" ht="14.5" hidden="false" customHeight="false" outlineLevel="0" collapsed="false">
      <c r="A514" s="98"/>
      <c r="B514" s="99"/>
      <c r="C514" s="100"/>
      <c r="D514" s="39"/>
      <c r="E514" s="101"/>
      <c r="F514" s="102"/>
      <c r="G514" s="101"/>
      <c r="H514" s="102"/>
      <c r="I514" s="101"/>
      <c r="J514" s="102"/>
      <c r="K514" s="101"/>
      <c r="L514" s="102"/>
      <c r="M514" s="101"/>
      <c r="N514" s="102"/>
      <c r="O514" s="101"/>
      <c r="P514" s="101"/>
      <c r="Q514" s="102"/>
      <c r="R514" s="78"/>
      <c r="S514" s="78"/>
      <c r="T514" s="101"/>
      <c r="U514" s="101"/>
      <c r="V514" s="101"/>
    </row>
    <row r="515" customFormat="false" ht="14.5" hidden="false" customHeight="false" outlineLevel="0" collapsed="false">
      <c r="A515" s="98"/>
      <c r="B515" s="99"/>
      <c r="C515" s="100"/>
      <c r="D515" s="39"/>
      <c r="E515" s="101"/>
      <c r="F515" s="102"/>
      <c r="G515" s="101"/>
      <c r="H515" s="102"/>
      <c r="I515" s="101"/>
      <c r="J515" s="102"/>
      <c r="K515" s="101"/>
      <c r="L515" s="102"/>
      <c r="M515" s="101"/>
      <c r="N515" s="102"/>
      <c r="O515" s="101"/>
      <c r="P515" s="101"/>
      <c r="Q515" s="102"/>
      <c r="R515" s="78"/>
      <c r="S515" s="78"/>
      <c r="T515" s="101"/>
      <c r="U515" s="101"/>
      <c r="V515" s="101"/>
    </row>
    <row r="516" customFormat="false" ht="14.5" hidden="false" customHeight="false" outlineLevel="0" collapsed="false">
      <c r="A516" s="98"/>
      <c r="B516" s="99"/>
      <c r="C516" s="100"/>
      <c r="D516" s="39"/>
      <c r="E516" s="101"/>
      <c r="F516" s="102"/>
      <c r="G516" s="101"/>
      <c r="H516" s="102"/>
      <c r="I516" s="101"/>
      <c r="J516" s="102"/>
      <c r="K516" s="101"/>
      <c r="L516" s="102"/>
      <c r="M516" s="101"/>
      <c r="N516" s="102"/>
      <c r="O516" s="101"/>
      <c r="P516" s="101"/>
      <c r="Q516" s="102"/>
      <c r="R516" s="78"/>
      <c r="S516" s="78"/>
      <c r="T516" s="101"/>
      <c r="U516" s="101"/>
      <c r="V516" s="101"/>
    </row>
    <row r="517" customFormat="false" ht="14.5" hidden="false" customHeight="false" outlineLevel="0" collapsed="false">
      <c r="A517" s="98"/>
      <c r="B517" s="99"/>
      <c r="C517" s="100"/>
      <c r="D517" s="39"/>
      <c r="E517" s="101"/>
      <c r="F517" s="102"/>
      <c r="G517" s="101"/>
      <c r="H517" s="102"/>
      <c r="I517" s="101"/>
      <c r="J517" s="102"/>
      <c r="K517" s="101"/>
      <c r="L517" s="102"/>
      <c r="M517" s="101"/>
      <c r="N517" s="102"/>
      <c r="O517" s="101"/>
      <c r="P517" s="101"/>
      <c r="Q517" s="102"/>
      <c r="R517" s="78"/>
      <c r="S517" s="78"/>
      <c r="T517" s="101"/>
      <c r="U517" s="101"/>
      <c r="V517" s="101"/>
    </row>
    <row r="518" customFormat="false" ht="14.5" hidden="false" customHeight="false" outlineLevel="0" collapsed="false">
      <c r="A518" s="98"/>
      <c r="B518" s="99"/>
      <c r="C518" s="100"/>
      <c r="D518" s="39"/>
      <c r="E518" s="101"/>
      <c r="F518" s="102"/>
      <c r="G518" s="101"/>
      <c r="H518" s="102"/>
      <c r="I518" s="101"/>
      <c r="J518" s="102"/>
      <c r="K518" s="101"/>
      <c r="L518" s="102"/>
      <c r="M518" s="101"/>
      <c r="N518" s="102"/>
      <c r="O518" s="101"/>
      <c r="P518" s="101"/>
      <c r="Q518" s="102"/>
      <c r="R518" s="78"/>
      <c r="S518" s="78"/>
      <c r="T518" s="101"/>
      <c r="U518" s="101"/>
      <c r="V518" s="101"/>
    </row>
    <row r="519" customFormat="false" ht="14.5" hidden="false" customHeight="false" outlineLevel="0" collapsed="false">
      <c r="A519" s="98"/>
      <c r="B519" s="99"/>
      <c r="C519" s="100"/>
      <c r="D519" s="39"/>
      <c r="E519" s="101"/>
      <c r="F519" s="102"/>
      <c r="G519" s="101"/>
      <c r="H519" s="102"/>
      <c r="I519" s="101"/>
      <c r="J519" s="102"/>
      <c r="K519" s="101"/>
      <c r="L519" s="102"/>
      <c r="M519" s="101"/>
      <c r="N519" s="102"/>
      <c r="O519" s="101"/>
      <c r="P519" s="101"/>
      <c r="Q519" s="102"/>
      <c r="R519" s="78"/>
      <c r="S519" s="78"/>
      <c r="T519" s="101"/>
      <c r="U519" s="101"/>
      <c r="V519" s="101"/>
    </row>
    <row r="520" customFormat="false" ht="14.5" hidden="false" customHeight="false" outlineLevel="0" collapsed="false">
      <c r="A520" s="98"/>
      <c r="B520" s="99"/>
      <c r="C520" s="100"/>
      <c r="D520" s="39"/>
      <c r="E520" s="101"/>
      <c r="F520" s="102"/>
      <c r="G520" s="101"/>
      <c r="H520" s="102"/>
      <c r="I520" s="101"/>
      <c r="J520" s="102"/>
      <c r="K520" s="101"/>
      <c r="L520" s="102"/>
      <c r="M520" s="101"/>
      <c r="N520" s="102"/>
      <c r="O520" s="101"/>
      <c r="P520" s="101"/>
      <c r="Q520" s="102"/>
      <c r="R520" s="78"/>
      <c r="S520" s="78"/>
      <c r="T520" s="101"/>
      <c r="U520" s="101"/>
      <c r="V520" s="101"/>
    </row>
    <row r="521" customFormat="false" ht="14.5" hidden="false" customHeight="false" outlineLevel="0" collapsed="false">
      <c r="A521" s="98"/>
      <c r="B521" s="99"/>
      <c r="C521" s="100"/>
      <c r="D521" s="39"/>
      <c r="E521" s="101"/>
      <c r="F521" s="102"/>
      <c r="G521" s="101"/>
      <c r="H521" s="102"/>
      <c r="I521" s="101"/>
      <c r="J521" s="102"/>
      <c r="K521" s="101"/>
      <c r="L521" s="102"/>
      <c r="M521" s="101"/>
      <c r="N521" s="102"/>
      <c r="O521" s="101"/>
      <c r="P521" s="101"/>
      <c r="Q521" s="102"/>
      <c r="R521" s="78"/>
      <c r="S521" s="78"/>
      <c r="T521" s="101"/>
      <c r="U521" s="101"/>
      <c r="V521" s="101"/>
    </row>
    <row r="522" customFormat="false" ht="14.5" hidden="false" customHeight="false" outlineLevel="0" collapsed="false">
      <c r="A522" s="98"/>
      <c r="B522" s="99"/>
      <c r="C522" s="100"/>
      <c r="D522" s="39"/>
      <c r="E522" s="101"/>
      <c r="F522" s="102"/>
      <c r="G522" s="101"/>
      <c r="H522" s="102"/>
      <c r="I522" s="101"/>
      <c r="J522" s="102"/>
      <c r="K522" s="101"/>
      <c r="L522" s="102"/>
      <c r="M522" s="101"/>
      <c r="N522" s="102"/>
      <c r="O522" s="101"/>
      <c r="P522" s="101"/>
      <c r="Q522" s="102"/>
      <c r="R522" s="78"/>
      <c r="S522" s="78"/>
      <c r="T522" s="101"/>
      <c r="U522" s="101"/>
      <c r="V522" s="101"/>
    </row>
    <row r="523" customFormat="false" ht="14.5" hidden="false" customHeight="false" outlineLevel="0" collapsed="false">
      <c r="A523" s="98"/>
      <c r="B523" s="99"/>
      <c r="C523" s="100"/>
      <c r="D523" s="39"/>
      <c r="E523" s="101"/>
      <c r="F523" s="102"/>
      <c r="G523" s="101"/>
      <c r="H523" s="102"/>
      <c r="I523" s="101"/>
      <c r="J523" s="102"/>
      <c r="K523" s="101"/>
      <c r="L523" s="102"/>
      <c r="M523" s="101"/>
      <c r="N523" s="102"/>
      <c r="O523" s="101"/>
      <c r="P523" s="101"/>
      <c r="Q523" s="102"/>
      <c r="R523" s="78"/>
      <c r="S523" s="78"/>
      <c r="T523" s="101"/>
      <c r="U523" s="101"/>
      <c r="V523" s="101"/>
    </row>
    <row r="524" customFormat="false" ht="14.5" hidden="false" customHeight="false" outlineLevel="0" collapsed="false">
      <c r="A524" s="98"/>
      <c r="B524" s="99"/>
      <c r="C524" s="100"/>
      <c r="D524" s="39"/>
      <c r="E524" s="101"/>
      <c r="F524" s="102"/>
      <c r="G524" s="101"/>
      <c r="H524" s="102"/>
      <c r="I524" s="101"/>
      <c r="J524" s="102"/>
      <c r="K524" s="101"/>
      <c r="L524" s="102"/>
      <c r="M524" s="101"/>
      <c r="N524" s="102"/>
      <c r="O524" s="101"/>
      <c r="P524" s="101"/>
      <c r="Q524" s="102"/>
      <c r="R524" s="78"/>
      <c r="S524" s="78"/>
      <c r="T524" s="101"/>
      <c r="U524" s="101"/>
      <c r="V524" s="101"/>
    </row>
    <row r="525" customFormat="false" ht="14.5" hidden="false" customHeight="false" outlineLevel="0" collapsed="false">
      <c r="A525" s="98"/>
      <c r="B525" s="99"/>
      <c r="C525" s="100"/>
      <c r="D525" s="39"/>
      <c r="E525" s="101"/>
      <c r="F525" s="102"/>
      <c r="G525" s="101"/>
      <c r="H525" s="102"/>
      <c r="I525" s="101"/>
      <c r="J525" s="102"/>
      <c r="K525" s="101"/>
      <c r="L525" s="102"/>
      <c r="M525" s="101"/>
      <c r="N525" s="102"/>
      <c r="O525" s="101"/>
      <c r="P525" s="101"/>
      <c r="Q525" s="102"/>
      <c r="R525" s="78"/>
      <c r="S525" s="78"/>
      <c r="T525" s="101"/>
      <c r="U525" s="101"/>
      <c r="V525" s="101"/>
    </row>
    <row r="526" customFormat="false" ht="14.5" hidden="false" customHeight="false" outlineLevel="0" collapsed="false">
      <c r="A526" s="98"/>
      <c r="B526" s="99"/>
      <c r="C526" s="100"/>
      <c r="D526" s="39"/>
      <c r="E526" s="101"/>
      <c r="F526" s="102"/>
      <c r="G526" s="101"/>
      <c r="H526" s="102"/>
      <c r="I526" s="101"/>
      <c r="J526" s="102"/>
      <c r="K526" s="101"/>
      <c r="L526" s="102"/>
      <c r="M526" s="101"/>
      <c r="N526" s="102"/>
      <c r="O526" s="101"/>
      <c r="P526" s="101"/>
      <c r="Q526" s="102"/>
      <c r="R526" s="78"/>
      <c r="S526" s="78"/>
      <c r="T526" s="101"/>
      <c r="U526" s="101"/>
      <c r="V526" s="101"/>
    </row>
    <row r="527" customFormat="false" ht="14.5" hidden="false" customHeight="false" outlineLevel="0" collapsed="false">
      <c r="A527" s="98"/>
      <c r="B527" s="99"/>
      <c r="C527" s="100"/>
      <c r="D527" s="39"/>
      <c r="E527" s="101"/>
      <c r="F527" s="102"/>
      <c r="G527" s="101"/>
      <c r="H527" s="102"/>
      <c r="I527" s="101"/>
      <c r="J527" s="102"/>
      <c r="K527" s="101"/>
      <c r="L527" s="102"/>
      <c r="M527" s="101"/>
      <c r="N527" s="102"/>
      <c r="O527" s="101"/>
      <c r="P527" s="101"/>
      <c r="Q527" s="102"/>
      <c r="R527" s="78"/>
      <c r="S527" s="78"/>
      <c r="T527" s="101"/>
      <c r="U527" s="101"/>
      <c r="V527" s="101"/>
    </row>
    <row r="528" customFormat="false" ht="14.5" hidden="false" customHeight="false" outlineLevel="0" collapsed="false">
      <c r="A528" s="98"/>
      <c r="B528" s="99"/>
      <c r="C528" s="100"/>
      <c r="D528" s="39"/>
      <c r="E528" s="101"/>
      <c r="F528" s="102"/>
      <c r="G528" s="101"/>
      <c r="H528" s="102"/>
      <c r="I528" s="101"/>
      <c r="J528" s="102"/>
      <c r="K528" s="101"/>
      <c r="L528" s="102"/>
      <c r="M528" s="101"/>
      <c r="N528" s="102"/>
      <c r="O528" s="101"/>
      <c r="P528" s="101"/>
      <c r="Q528" s="102"/>
      <c r="R528" s="78"/>
      <c r="S528" s="78"/>
      <c r="T528" s="101"/>
      <c r="U528" s="101"/>
      <c r="V528" s="101"/>
    </row>
    <row r="529" customFormat="false" ht="14.5" hidden="false" customHeight="false" outlineLevel="0" collapsed="false">
      <c r="A529" s="98"/>
      <c r="B529" s="99"/>
      <c r="C529" s="100"/>
      <c r="D529" s="39"/>
      <c r="E529" s="101"/>
      <c r="F529" s="102"/>
      <c r="G529" s="101"/>
      <c r="H529" s="102"/>
      <c r="I529" s="101"/>
      <c r="J529" s="102"/>
      <c r="K529" s="101"/>
      <c r="L529" s="102"/>
      <c r="M529" s="101"/>
      <c r="N529" s="102"/>
      <c r="O529" s="101"/>
      <c r="P529" s="101"/>
      <c r="Q529" s="102"/>
      <c r="R529" s="78"/>
      <c r="S529" s="78"/>
      <c r="T529" s="101"/>
      <c r="U529" s="101"/>
      <c r="V529" s="101"/>
    </row>
    <row r="530" customFormat="false" ht="14.5" hidden="false" customHeight="false" outlineLevel="0" collapsed="false">
      <c r="A530" s="98"/>
      <c r="B530" s="99"/>
      <c r="C530" s="100"/>
      <c r="D530" s="39"/>
      <c r="E530" s="101"/>
      <c r="F530" s="102"/>
      <c r="G530" s="101"/>
      <c r="H530" s="102"/>
      <c r="I530" s="101"/>
      <c r="J530" s="102"/>
      <c r="K530" s="101"/>
      <c r="L530" s="102"/>
      <c r="M530" s="101"/>
      <c r="N530" s="102"/>
      <c r="O530" s="101"/>
      <c r="P530" s="101"/>
      <c r="Q530" s="102"/>
      <c r="R530" s="78"/>
      <c r="S530" s="78"/>
      <c r="T530" s="101"/>
      <c r="U530" s="101"/>
      <c r="V530" s="101"/>
    </row>
    <row r="531" customFormat="false" ht="14.5" hidden="false" customHeight="false" outlineLevel="0" collapsed="false">
      <c r="A531" s="98"/>
      <c r="B531" s="99"/>
      <c r="C531" s="100"/>
      <c r="D531" s="39"/>
      <c r="E531" s="101"/>
      <c r="F531" s="102"/>
      <c r="G531" s="101"/>
      <c r="H531" s="102"/>
      <c r="I531" s="101"/>
      <c r="J531" s="102"/>
      <c r="K531" s="101"/>
      <c r="L531" s="102"/>
      <c r="M531" s="101"/>
      <c r="N531" s="102"/>
      <c r="O531" s="101"/>
      <c r="P531" s="101"/>
      <c r="Q531" s="102"/>
      <c r="R531" s="78"/>
      <c r="S531" s="78"/>
      <c r="T531" s="101"/>
      <c r="U531" s="101"/>
      <c r="V531" s="101"/>
    </row>
    <row r="532" customFormat="false" ht="14.5" hidden="false" customHeight="false" outlineLevel="0" collapsed="false">
      <c r="A532" s="98"/>
      <c r="B532" s="99"/>
      <c r="C532" s="100"/>
      <c r="D532" s="39"/>
      <c r="E532" s="101"/>
      <c r="F532" s="102"/>
      <c r="G532" s="101"/>
      <c r="H532" s="102"/>
      <c r="I532" s="101"/>
      <c r="J532" s="102"/>
      <c r="K532" s="101"/>
      <c r="L532" s="102"/>
      <c r="M532" s="101"/>
      <c r="N532" s="102"/>
      <c r="O532" s="101"/>
      <c r="P532" s="101"/>
      <c r="Q532" s="102"/>
      <c r="R532" s="78"/>
      <c r="S532" s="78"/>
      <c r="T532" s="101"/>
      <c r="U532" s="101"/>
      <c r="V532" s="101"/>
    </row>
    <row r="533" customFormat="false" ht="14.5" hidden="false" customHeight="false" outlineLevel="0" collapsed="false">
      <c r="A533" s="98"/>
      <c r="B533" s="99"/>
      <c r="C533" s="100"/>
      <c r="D533" s="39"/>
      <c r="E533" s="101"/>
      <c r="F533" s="102"/>
      <c r="G533" s="101"/>
      <c r="H533" s="102"/>
      <c r="I533" s="101"/>
      <c r="J533" s="102"/>
      <c r="K533" s="101"/>
      <c r="L533" s="102"/>
      <c r="M533" s="101"/>
      <c r="N533" s="102"/>
      <c r="O533" s="101"/>
      <c r="P533" s="101"/>
      <c r="Q533" s="102"/>
      <c r="R533" s="78"/>
      <c r="S533" s="78"/>
      <c r="T533" s="101"/>
      <c r="U533" s="101"/>
      <c r="V533" s="101"/>
    </row>
    <row r="534" customFormat="false" ht="14.5" hidden="false" customHeight="false" outlineLevel="0" collapsed="false">
      <c r="A534" s="98"/>
      <c r="B534" s="99"/>
      <c r="C534" s="100"/>
      <c r="D534" s="39"/>
      <c r="E534" s="101"/>
      <c r="F534" s="102"/>
      <c r="G534" s="101"/>
      <c r="H534" s="102"/>
      <c r="I534" s="101"/>
      <c r="J534" s="102"/>
      <c r="K534" s="101"/>
      <c r="L534" s="102"/>
      <c r="M534" s="101"/>
      <c r="N534" s="102"/>
      <c r="O534" s="101"/>
      <c r="P534" s="101"/>
      <c r="Q534" s="102"/>
      <c r="R534" s="78"/>
      <c r="S534" s="78"/>
      <c r="T534" s="101"/>
      <c r="U534" s="101"/>
      <c r="V534" s="101"/>
    </row>
    <row r="535" customFormat="false" ht="14.5" hidden="false" customHeight="false" outlineLevel="0" collapsed="false">
      <c r="A535" s="98"/>
      <c r="B535" s="99"/>
      <c r="C535" s="100"/>
      <c r="D535" s="39"/>
      <c r="E535" s="101"/>
      <c r="F535" s="102"/>
      <c r="G535" s="101"/>
      <c r="H535" s="102"/>
      <c r="I535" s="101"/>
      <c r="J535" s="102"/>
      <c r="K535" s="101"/>
      <c r="L535" s="102"/>
      <c r="M535" s="101"/>
      <c r="N535" s="102"/>
      <c r="O535" s="101"/>
      <c r="P535" s="101"/>
      <c r="Q535" s="102"/>
      <c r="R535" s="78"/>
      <c r="S535" s="78"/>
      <c r="T535" s="101"/>
      <c r="U535" s="101"/>
      <c r="V535" s="101"/>
    </row>
    <row r="536" customFormat="false" ht="14.5" hidden="false" customHeight="false" outlineLevel="0" collapsed="false">
      <c r="A536" s="98"/>
      <c r="B536" s="99"/>
      <c r="C536" s="100"/>
      <c r="D536" s="39"/>
      <c r="E536" s="101"/>
      <c r="F536" s="102"/>
      <c r="G536" s="101"/>
      <c r="H536" s="102"/>
      <c r="I536" s="101"/>
      <c r="J536" s="102"/>
      <c r="K536" s="101"/>
      <c r="L536" s="102"/>
      <c r="M536" s="101"/>
      <c r="N536" s="102"/>
      <c r="O536" s="101"/>
      <c r="P536" s="101"/>
      <c r="Q536" s="102"/>
      <c r="R536" s="78"/>
      <c r="S536" s="78"/>
      <c r="T536" s="101"/>
      <c r="U536" s="101"/>
      <c r="V536" s="101"/>
    </row>
    <row r="537" customFormat="false" ht="14.5" hidden="false" customHeight="false" outlineLevel="0" collapsed="false">
      <c r="A537" s="98"/>
      <c r="B537" s="99"/>
      <c r="C537" s="100"/>
      <c r="D537" s="39"/>
      <c r="E537" s="101"/>
      <c r="F537" s="102"/>
      <c r="G537" s="101"/>
      <c r="H537" s="102"/>
      <c r="I537" s="101"/>
      <c r="J537" s="102"/>
      <c r="K537" s="101"/>
      <c r="L537" s="102"/>
      <c r="M537" s="101"/>
      <c r="N537" s="102"/>
      <c r="O537" s="101"/>
      <c r="P537" s="101"/>
      <c r="Q537" s="102"/>
      <c r="R537" s="78"/>
      <c r="S537" s="78"/>
      <c r="T537" s="101"/>
      <c r="U537" s="101"/>
      <c r="V537" s="101"/>
    </row>
    <row r="538" customFormat="false" ht="14.5" hidden="false" customHeight="false" outlineLevel="0" collapsed="false">
      <c r="A538" s="98"/>
      <c r="B538" s="99"/>
      <c r="C538" s="100"/>
      <c r="D538" s="39"/>
      <c r="E538" s="101"/>
      <c r="F538" s="102"/>
      <c r="G538" s="101"/>
      <c r="H538" s="102"/>
      <c r="I538" s="101"/>
      <c r="J538" s="102"/>
      <c r="K538" s="101"/>
      <c r="L538" s="102"/>
      <c r="M538" s="101"/>
      <c r="N538" s="102"/>
      <c r="O538" s="101"/>
      <c r="P538" s="101"/>
      <c r="Q538" s="102"/>
      <c r="R538" s="78"/>
      <c r="S538" s="78"/>
      <c r="T538" s="101"/>
      <c r="U538" s="101"/>
      <c r="V538" s="101"/>
    </row>
    <row r="539" customFormat="false" ht="14.5" hidden="false" customHeight="false" outlineLevel="0" collapsed="false">
      <c r="A539" s="98"/>
      <c r="B539" s="99"/>
      <c r="C539" s="100"/>
      <c r="D539" s="39"/>
      <c r="E539" s="101"/>
      <c r="F539" s="102"/>
      <c r="G539" s="101"/>
      <c r="H539" s="102"/>
      <c r="I539" s="101"/>
      <c r="J539" s="102"/>
      <c r="K539" s="101"/>
      <c r="L539" s="102"/>
      <c r="M539" s="101"/>
      <c r="N539" s="102"/>
      <c r="O539" s="101"/>
      <c r="P539" s="101"/>
      <c r="Q539" s="102"/>
      <c r="R539" s="78"/>
      <c r="S539" s="78"/>
      <c r="T539" s="101"/>
      <c r="U539" s="101"/>
      <c r="V539" s="101"/>
    </row>
    <row r="540" customFormat="false" ht="14.5" hidden="false" customHeight="false" outlineLevel="0" collapsed="false">
      <c r="A540" s="98"/>
      <c r="B540" s="99"/>
      <c r="C540" s="100"/>
      <c r="D540" s="39"/>
      <c r="E540" s="101"/>
      <c r="F540" s="102"/>
      <c r="G540" s="101"/>
      <c r="H540" s="102"/>
      <c r="I540" s="101"/>
      <c r="J540" s="102"/>
      <c r="K540" s="101"/>
      <c r="L540" s="102"/>
      <c r="M540" s="101"/>
      <c r="N540" s="102"/>
      <c r="O540" s="101"/>
      <c r="P540" s="101"/>
      <c r="Q540" s="102"/>
      <c r="R540" s="78"/>
      <c r="S540" s="78"/>
      <c r="T540" s="101"/>
      <c r="U540" s="101"/>
      <c r="V540" s="101"/>
    </row>
    <row r="541" customFormat="false" ht="14.5" hidden="false" customHeight="false" outlineLevel="0" collapsed="false">
      <c r="A541" s="98"/>
      <c r="B541" s="99"/>
      <c r="C541" s="100"/>
      <c r="D541" s="39"/>
      <c r="E541" s="101"/>
      <c r="F541" s="102"/>
      <c r="G541" s="101"/>
      <c r="H541" s="102"/>
      <c r="I541" s="101"/>
      <c r="J541" s="102"/>
      <c r="K541" s="101"/>
      <c r="L541" s="102"/>
      <c r="M541" s="101"/>
      <c r="N541" s="102"/>
      <c r="O541" s="101"/>
      <c r="P541" s="101"/>
      <c r="Q541" s="102"/>
      <c r="R541" s="78"/>
      <c r="S541" s="78"/>
      <c r="T541" s="101"/>
      <c r="U541" s="101"/>
      <c r="V541" s="101"/>
    </row>
    <row r="542" customFormat="false" ht="14.5" hidden="false" customHeight="false" outlineLevel="0" collapsed="false">
      <c r="A542" s="98"/>
      <c r="B542" s="99"/>
      <c r="C542" s="100"/>
      <c r="D542" s="39"/>
      <c r="E542" s="101"/>
      <c r="F542" s="102"/>
      <c r="G542" s="101"/>
      <c r="H542" s="102"/>
      <c r="I542" s="101"/>
      <c r="J542" s="102"/>
      <c r="K542" s="101"/>
      <c r="L542" s="102"/>
      <c r="M542" s="101"/>
      <c r="N542" s="102"/>
      <c r="O542" s="101"/>
      <c r="P542" s="101"/>
      <c r="Q542" s="102"/>
      <c r="R542" s="78"/>
      <c r="S542" s="78"/>
      <c r="T542" s="101"/>
      <c r="U542" s="101"/>
      <c r="V542" s="101"/>
    </row>
    <row r="543" customFormat="false" ht="14.5" hidden="false" customHeight="false" outlineLevel="0" collapsed="false">
      <c r="A543" s="98"/>
      <c r="B543" s="99"/>
      <c r="C543" s="100"/>
      <c r="D543" s="39"/>
      <c r="E543" s="101"/>
      <c r="F543" s="102"/>
      <c r="G543" s="101"/>
      <c r="H543" s="102"/>
      <c r="I543" s="101"/>
      <c r="J543" s="102"/>
      <c r="K543" s="101"/>
      <c r="L543" s="102"/>
      <c r="M543" s="101"/>
      <c r="N543" s="102"/>
      <c r="O543" s="101"/>
      <c r="P543" s="101"/>
      <c r="Q543" s="102"/>
      <c r="R543" s="78"/>
      <c r="S543" s="78"/>
      <c r="T543" s="101"/>
      <c r="U543" s="101"/>
      <c r="V543" s="101"/>
    </row>
    <row r="544" customFormat="false" ht="14.5" hidden="false" customHeight="false" outlineLevel="0" collapsed="false">
      <c r="A544" s="98"/>
      <c r="B544" s="99"/>
      <c r="C544" s="100"/>
      <c r="D544" s="39"/>
      <c r="E544" s="101"/>
      <c r="F544" s="102"/>
      <c r="G544" s="101"/>
      <c r="H544" s="102"/>
      <c r="I544" s="101"/>
      <c r="J544" s="102"/>
      <c r="K544" s="101"/>
      <c r="L544" s="102"/>
      <c r="M544" s="101"/>
      <c r="N544" s="102"/>
      <c r="O544" s="101"/>
      <c r="P544" s="101"/>
      <c r="Q544" s="102"/>
      <c r="R544" s="78"/>
      <c r="S544" s="78"/>
      <c r="T544" s="101"/>
      <c r="U544" s="101"/>
      <c r="V544" s="101"/>
    </row>
    <row r="545" customFormat="false" ht="14.5" hidden="false" customHeight="false" outlineLevel="0" collapsed="false">
      <c r="A545" s="98"/>
      <c r="B545" s="99"/>
      <c r="C545" s="100"/>
      <c r="D545" s="39"/>
      <c r="E545" s="101"/>
      <c r="F545" s="102"/>
      <c r="G545" s="101"/>
      <c r="H545" s="102"/>
      <c r="I545" s="101"/>
      <c r="J545" s="102"/>
      <c r="K545" s="101"/>
      <c r="L545" s="102"/>
      <c r="M545" s="101"/>
      <c r="N545" s="102"/>
      <c r="O545" s="101"/>
      <c r="P545" s="101"/>
      <c r="Q545" s="102"/>
      <c r="R545" s="78"/>
      <c r="S545" s="78"/>
      <c r="T545" s="101"/>
      <c r="U545" s="101"/>
      <c r="V545" s="101"/>
    </row>
    <row r="546" customFormat="false" ht="14.5" hidden="false" customHeight="false" outlineLevel="0" collapsed="false">
      <c r="A546" s="98"/>
      <c r="B546" s="99"/>
      <c r="C546" s="100"/>
      <c r="D546" s="39"/>
      <c r="E546" s="101"/>
      <c r="F546" s="102"/>
      <c r="G546" s="101"/>
      <c r="H546" s="102"/>
      <c r="I546" s="101"/>
      <c r="J546" s="102"/>
      <c r="K546" s="101"/>
      <c r="L546" s="102"/>
      <c r="M546" s="101"/>
      <c r="N546" s="102"/>
      <c r="O546" s="101"/>
      <c r="P546" s="101"/>
      <c r="Q546" s="102"/>
      <c r="R546" s="78"/>
      <c r="S546" s="78"/>
      <c r="T546" s="101"/>
      <c r="U546" s="101"/>
      <c r="V546" s="101"/>
    </row>
    <row r="547" customFormat="false" ht="14.5" hidden="false" customHeight="false" outlineLevel="0" collapsed="false">
      <c r="A547" s="98"/>
      <c r="B547" s="99"/>
      <c r="C547" s="100"/>
      <c r="D547" s="39"/>
      <c r="E547" s="101"/>
      <c r="F547" s="102"/>
      <c r="G547" s="101"/>
      <c r="H547" s="102"/>
      <c r="I547" s="101"/>
      <c r="J547" s="102"/>
      <c r="K547" s="101"/>
      <c r="L547" s="102"/>
      <c r="M547" s="101"/>
      <c r="N547" s="102"/>
      <c r="O547" s="101"/>
      <c r="P547" s="101"/>
      <c r="Q547" s="102"/>
      <c r="R547" s="78"/>
      <c r="S547" s="78"/>
      <c r="T547" s="101"/>
      <c r="U547" s="101"/>
      <c r="V547" s="101"/>
    </row>
    <row r="548" customFormat="false" ht="14.5" hidden="false" customHeight="false" outlineLevel="0" collapsed="false">
      <c r="A548" s="98"/>
      <c r="B548" s="99"/>
      <c r="C548" s="100"/>
      <c r="D548" s="39"/>
      <c r="E548" s="101"/>
      <c r="F548" s="102"/>
      <c r="G548" s="101"/>
      <c r="H548" s="102"/>
      <c r="I548" s="101"/>
      <c r="J548" s="102"/>
      <c r="K548" s="101"/>
      <c r="L548" s="102"/>
      <c r="M548" s="101"/>
      <c r="N548" s="102"/>
      <c r="O548" s="101"/>
      <c r="P548" s="101"/>
      <c r="Q548" s="102"/>
      <c r="R548" s="78"/>
      <c r="S548" s="78"/>
      <c r="T548" s="101"/>
      <c r="U548" s="101"/>
      <c r="V548" s="101"/>
    </row>
    <row r="549" customFormat="false" ht="14.5" hidden="false" customHeight="false" outlineLevel="0" collapsed="false">
      <c r="A549" s="98"/>
      <c r="B549" s="99"/>
      <c r="C549" s="100"/>
      <c r="D549" s="39"/>
      <c r="E549" s="101"/>
      <c r="F549" s="102"/>
      <c r="G549" s="101"/>
      <c r="H549" s="102"/>
      <c r="I549" s="101"/>
      <c r="J549" s="102"/>
      <c r="K549" s="101"/>
      <c r="L549" s="102"/>
      <c r="M549" s="101"/>
      <c r="N549" s="102"/>
      <c r="O549" s="101"/>
      <c r="P549" s="101"/>
      <c r="Q549" s="102"/>
      <c r="R549" s="78"/>
      <c r="S549" s="78"/>
      <c r="T549" s="101"/>
      <c r="U549" s="101"/>
      <c r="V549" s="101"/>
    </row>
    <row r="550" customFormat="false" ht="14.5" hidden="false" customHeight="false" outlineLevel="0" collapsed="false">
      <c r="A550" s="98"/>
      <c r="B550" s="99"/>
      <c r="C550" s="100"/>
      <c r="D550" s="39"/>
      <c r="E550" s="101"/>
      <c r="F550" s="102"/>
      <c r="G550" s="101"/>
      <c r="H550" s="102"/>
      <c r="I550" s="101"/>
      <c r="J550" s="102"/>
      <c r="K550" s="101"/>
      <c r="L550" s="102"/>
      <c r="M550" s="101"/>
      <c r="N550" s="102"/>
      <c r="O550" s="101"/>
      <c r="P550" s="101"/>
      <c r="Q550" s="102"/>
      <c r="R550" s="78"/>
      <c r="S550" s="78"/>
      <c r="T550" s="101"/>
      <c r="U550" s="101"/>
      <c r="V550" s="101"/>
    </row>
    <row r="551" customFormat="false" ht="14.5" hidden="false" customHeight="false" outlineLevel="0" collapsed="false">
      <c r="A551" s="98"/>
      <c r="B551" s="99"/>
      <c r="C551" s="100"/>
      <c r="D551" s="39"/>
      <c r="E551" s="101"/>
      <c r="F551" s="102"/>
      <c r="G551" s="101"/>
      <c r="H551" s="102"/>
      <c r="I551" s="101"/>
      <c r="J551" s="102"/>
      <c r="K551" s="101"/>
      <c r="L551" s="102"/>
      <c r="M551" s="101"/>
      <c r="N551" s="102"/>
      <c r="O551" s="101"/>
      <c r="P551" s="101"/>
      <c r="Q551" s="102"/>
      <c r="R551" s="78"/>
      <c r="S551" s="78"/>
      <c r="T551" s="101"/>
      <c r="U551" s="101"/>
      <c r="V551" s="101"/>
    </row>
    <row r="552" customFormat="false" ht="14.5" hidden="false" customHeight="false" outlineLevel="0" collapsed="false">
      <c r="A552" s="98"/>
      <c r="B552" s="99"/>
      <c r="C552" s="100"/>
      <c r="D552" s="39"/>
      <c r="E552" s="101"/>
      <c r="F552" s="102"/>
      <c r="G552" s="101"/>
      <c r="H552" s="102"/>
      <c r="I552" s="101"/>
      <c r="J552" s="102"/>
      <c r="K552" s="101"/>
      <c r="L552" s="102"/>
      <c r="M552" s="101"/>
      <c r="N552" s="102"/>
      <c r="O552" s="101"/>
      <c r="P552" s="101"/>
      <c r="Q552" s="102"/>
      <c r="R552" s="78"/>
      <c r="S552" s="78"/>
      <c r="T552" s="101"/>
      <c r="U552" s="101"/>
      <c r="V552" s="101"/>
    </row>
    <row r="553" customFormat="false" ht="14.5" hidden="false" customHeight="false" outlineLevel="0" collapsed="false">
      <c r="A553" s="98"/>
      <c r="B553" s="99"/>
      <c r="C553" s="100"/>
      <c r="D553" s="39"/>
      <c r="E553" s="101"/>
      <c r="F553" s="102"/>
      <c r="G553" s="101"/>
      <c r="H553" s="102"/>
      <c r="I553" s="101"/>
      <c r="J553" s="102"/>
      <c r="K553" s="101"/>
      <c r="L553" s="102"/>
      <c r="M553" s="101"/>
      <c r="N553" s="102"/>
      <c r="O553" s="101"/>
      <c r="P553" s="101"/>
      <c r="Q553" s="102"/>
      <c r="R553" s="78"/>
      <c r="S553" s="78"/>
      <c r="T553" s="101"/>
      <c r="U553" s="101"/>
      <c r="V553" s="101"/>
    </row>
    <row r="554" customFormat="false" ht="14.5" hidden="false" customHeight="false" outlineLevel="0" collapsed="false">
      <c r="A554" s="98"/>
      <c r="B554" s="99"/>
      <c r="C554" s="100"/>
      <c r="D554" s="39"/>
      <c r="E554" s="101"/>
      <c r="F554" s="102"/>
      <c r="G554" s="101"/>
      <c r="H554" s="102"/>
      <c r="I554" s="101"/>
      <c r="J554" s="102"/>
      <c r="K554" s="101"/>
      <c r="L554" s="102"/>
      <c r="M554" s="101"/>
      <c r="N554" s="102"/>
      <c r="O554" s="101"/>
      <c r="P554" s="101"/>
      <c r="Q554" s="102"/>
      <c r="R554" s="78"/>
      <c r="S554" s="78"/>
      <c r="T554" s="101"/>
      <c r="U554" s="101"/>
      <c r="V554" s="101"/>
    </row>
    <row r="555" customFormat="false" ht="14.5" hidden="false" customHeight="false" outlineLevel="0" collapsed="false">
      <c r="A555" s="98"/>
      <c r="B555" s="99"/>
      <c r="C555" s="100"/>
      <c r="D555" s="39"/>
      <c r="E555" s="101"/>
      <c r="F555" s="102"/>
      <c r="G555" s="101"/>
      <c r="H555" s="102"/>
      <c r="I555" s="101"/>
      <c r="J555" s="102"/>
      <c r="K555" s="101"/>
      <c r="L555" s="102"/>
      <c r="M555" s="101"/>
      <c r="N555" s="102"/>
      <c r="O555" s="101"/>
      <c r="P555" s="101"/>
      <c r="Q555" s="102"/>
      <c r="R555" s="78"/>
      <c r="S555" s="78"/>
      <c r="T555" s="101"/>
      <c r="U555" s="101"/>
      <c r="V555" s="101"/>
    </row>
    <row r="556" customFormat="false" ht="14.5" hidden="false" customHeight="false" outlineLevel="0" collapsed="false">
      <c r="A556" s="98"/>
      <c r="B556" s="99"/>
      <c r="C556" s="100"/>
      <c r="D556" s="39"/>
      <c r="E556" s="101"/>
      <c r="F556" s="102"/>
      <c r="G556" s="101"/>
      <c r="H556" s="102"/>
      <c r="I556" s="101"/>
      <c r="J556" s="102"/>
      <c r="K556" s="101"/>
      <c r="L556" s="102"/>
      <c r="M556" s="101"/>
      <c r="N556" s="102"/>
      <c r="O556" s="101"/>
      <c r="P556" s="101"/>
      <c r="Q556" s="102"/>
      <c r="R556" s="78"/>
      <c r="S556" s="78"/>
      <c r="T556" s="101"/>
      <c r="U556" s="101"/>
      <c r="V556" s="101"/>
    </row>
    <row r="557" customFormat="false" ht="14.5" hidden="false" customHeight="false" outlineLevel="0" collapsed="false">
      <c r="A557" s="98"/>
      <c r="B557" s="99"/>
      <c r="C557" s="100"/>
      <c r="D557" s="39"/>
      <c r="E557" s="101"/>
      <c r="F557" s="102"/>
      <c r="G557" s="101"/>
      <c r="H557" s="102"/>
      <c r="I557" s="101"/>
      <c r="J557" s="102"/>
      <c r="K557" s="101"/>
      <c r="L557" s="102"/>
      <c r="M557" s="101"/>
      <c r="N557" s="102"/>
      <c r="O557" s="101"/>
      <c r="P557" s="101"/>
      <c r="Q557" s="102"/>
      <c r="R557" s="78"/>
      <c r="S557" s="78"/>
      <c r="T557" s="101"/>
      <c r="U557" s="101"/>
      <c r="V557" s="101"/>
    </row>
    <row r="558" customFormat="false" ht="14.5" hidden="false" customHeight="false" outlineLevel="0" collapsed="false">
      <c r="A558" s="98"/>
      <c r="B558" s="99"/>
      <c r="C558" s="100"/>
      <c r="D558" s="39"/>
      <c r="E558" s="101"/>
      <c r="F558" s="102"/>
      <c r="G558" s="101"/>
      <c r="H558" s="102"/>
      <c r="I558" s="101"/>
      <c r="J558" s="102"/>
      <c r="K558" s="101"/>
      <c r="L558" s="102"/>
      <c r="M558" s="101"/>
      <c r="N558" s="102"/>
      <c r="O558" s="101"/>
      <c r="P558" s="101"/>
      <c r="Q558" s="102"/>
      <c r="R558" s="78"/>
      <c r="S558" s="78"/>
      <c r="T558" s="101"/>
      <c r="U558" s="101"/>
      <c r="V558" s="101"/>
    </row>
    <row r="559" customFormat="false" ht="14.5" hidden="false" customHeight="false" outlineLevel="0" collapsed="false">
      <c r="A559" s="98"/>
      <c r="B559" s="99"/>
      <c r="C559" s="100"/>
      <c r="D559" s="39"/>
      <c r="E559" s="101"/>
      <c r="F559" s="102"/>
      <c r="G559" s="101"/>
      <c r="H559" s="102"/>
      <c r="I559" s="101"/>
      <c r="J559" s="102"/>
      <c r="K559" s="101"/>
      <c r="L559" s="102"/>
      <c r="M559" s="101"/>
      <c r="N559" s="102"/>
      <c r="O559" s="101"/>
      <c r="P559" s="101"/>
      <c r="Q559" s="102"/>
      <c r="R559" s="78"/>
      <c r="S559" s="78"/>
      <c r="T559" s="101"/>
      <c r="U559" s="101"/>
      <c r="V559" s="101"/>
    </row>
    <row r="560" customFormat="false" ht="14.5" hidden="false" customHeight="false" outlineLevel="0" collapsed="false">
      <c r="A560" s="98"/>
      <c r="B560" s="99"/>
      <c r="C560" s="100"/>
      <c r="D560" s="39"/>
      <c r="E560" s="101"/>
      <c r="F560" s="102"/>
      <c r="G560" s="101"/>
      <c r="H560" s="102"/>
      <c r="I560" s="101"/>
      <c r="J560" s="102"/>
      <c r="K560" s="101"/>
      <c r="L560" s="102"/>
      <c r="M560" s="101"/>
      <c r="N560" s="102"/>
      <c r="O560" s="101"/>
      <c r="P560" s="101"/>
      <c r="Q560" s="102"/>
      <c r="R560" s="78"/>
      <c r="S560" s="78"/>
      <c r="T560" s="101"/>
      <c r="U560" s="101"/>
      <c r="V560" s="101"/>
    </row>
    <row r="561" customFormat="false" ht="14.5" hidden="false" customHeight="false" outlineLevel="0" collapsed="false">
      <c r="A561" s="98"/>
      <c r="B561" s="99"/>
      <c r="C561" s="100"/>
      <c r="D561" s="39"/>
      <c r="E561" s="101"/>
      <c r="F561" s="102"/>
      <c r="G561" s="101"/>
      <c r="H561" s="102"/>
      <c r="I561" s="101"/>
      <c r="J561" s="102"/>
      <c r="K561" s="101"/>
      <c r="L561" s="102"/>
      <c r="M561" s="101"/>
      <c r="N561" s="102"/>
      <c r="O561" s="101"/>
      <c r="P561" s="101"/>
      <c r="Q561" s="102"/>
      <c r="R561" s="78"/>
      <c r="S561" s="78"/>
      <c r="T561" s="101"/>
      <c r="U561" s="101"/>
      <c r="V561" s="101"/>
    </row>
    <row r="562" customFormat="false" ht="14.5" hidden="false" customHeight="false" outlineLevel="0" collapsed="false">
      <c r="A562" s="98"/>
      <c r="B562" s="99"/>
      <c r="C562" s="100"/>
      <c r="D562" s="39"/>
      <c r="E562" s="101"/>
      <c r="F562" s="102"/>
      <c r="G562" s="101"/>
      <c r="H562" s="102"/>
      <c r="I562" s="101"/>
      <c r="J562" s="102"/>
      <c r="K562" s="101"/>
      <c r="L562" s="102"/>
      <c r="M562" s="101"/>
      <c r="N562" s="102"/>
      <c r="O562" s="101"/>
      <c r="P562" s="101"/>
      <c r="Q562" s="102"/>
      <c r="R562" s="78"/>
      <c r="S562" s="78"/>
      <c r="T562" s="101"/>
      <c r="U562" s="101"/>
      <c r="V562" s="101"/>
    </row>
    <row r="563" customFormat="false" ht="14.5" hidden="false" customHeight="false" outlineLevel="0" collapsed="false">
      <c r="A563" s="98"/>
      <c r="B563" s="99"/>
      <c r="C563" s="100"/>
      <c r="D563" s="39"/>
      <c r="E563" s="101"/>
      <c r="F563" s="102"/>
      <c r="G563" s="101"/>
      <c r="H563" s="102"/>
      <c r="I563" s="101"/>
      <c r="J563" s="102"/>
      <c r="K563" s="101"/>
      <c r="L563" s="102"/>
      <c r="M563" s="101"/>
      <c r="N563" s="102"/>
      <c r="O563" s="101"/>
      <c r="P563" s="101"/>
      <c r="Q563" s="102"/>
      <c r="R563" s="78"/>
      <c r="S563" s="78"/>
      <c r="T563" s="101"/>
      <c r="U563" s="101"/>
      <c r="V563" s="101"/>
    </row>
    <row r="564" customFormat="false" ht="14.5" hidden="false" customHeight="false" outlineLevel="0" collapsed="false">
      <c r="A564" s="98"/>
      <c r="B564" s="99"/>
      <c r="C564" s="100"/>
      <c r="D564" s="39"/>
      <c r="E564" s="101"/>
      <c r="F564" s="102"/>
      <c r="G564" s="101"/>
      <c r="H564" s="102"/>
      <c r="I564" s="101"/>
      <c r="J564" s="102"/>
      <c r="K564" s="101"/>
      <c r="L564" s="102"/>
      <c r="M564" s="101"/>
      <c r="N564" s="102"/>
      <c r="O564" s="101"/>
      <c r="P564" s="101"/>
      <c r="Q564" s="102"/>
      <c r="R564" s="78"/>
      <c r="S564" s="78"/>
      <c r="T564" s="101"/>
      <c r="U564" s="101"/>
      <c r="V564" s="101"/>
    </row>
    <row r="565" customFormat="false" ht="14.5" hidden="false" customHeight="false" outlineLevel="0" collapsed="false">
      <c r="A565" s="98"/>
      <c r="B565" s="99"/>
      <c r="C565" s="100"/>
      <c r="D565" s="39"/>
      <c r="E565" s="101"/>
      <c r="F565" s="102"/>
      <c r="G565" s="101"/>
      <c r="H565" s="102"/>
      <c r="I565" s="101"/>
      <c r="J565" s="102"/>
      <c r="K565" s="101"/>
      <c r="L565" s="102"/>
      <c r="M565" s="101"/>
      <c r="N565" s="102"/>
      <c r="O565" s="101"/>
      <c r="P565" s="101"/>
      <c r="Q565" s="102"/>
      <c r="R565" s="78"/>
      <c r="S565" s="78"/>
      <c r="T565" s="101"/>
      <c r="U565" s="101"/>
      <c r="V565" s="101"/>
    </row>
    <row r="566" customFormat="false" ht="14.5" hidden="false" customHeight="false" outlineLevel="0" collapsed="false">
      <c r="A566" s="98"/>
      <c r="B566" s="99"/>
      <c r="C566" s="100"/>
      <c r="D566" s="39"/>
      <c r="E566" s="101"/>
      <c r="F566" s="102"/>
      <c r="G566" s="101"/>
      <c r="H566" s="102"/>
      <c r="I566" s="101"/>
      <c r="J566" s="102"/>
      <c r="K566" s="101"/>
      <c r="L566" s="102"/>
      <c r="M566" s="101"/>
      <c r="N566" s="102"/>
      <c r="O566" s="101"/>
      <c r="P566" s="101"/>
      <c r="Q566" s="102"/>
      <c r="R566" s="78"/>
      <c r="S566" s="78"/>
      <c r="T566" s="101"/>
      <c r="U566" s="101"/>
      <c r="V566" s="101"/>
    </row>
    <row r="567" customFormat="false" ht="14.5" hidden="false" customHeight="false" outlineLevel="0" collapsed="false">
      <c r="A567" s="98"/>
      <c r="B567" s="99"/>
      <c r="C567" s="100"/>
      <c r="D567" s="39"/>
      <c r="E567" s="101"/>
      <c r="F567" s="102"/>
      <c r="G567" s="101"/>
      <c r="H567" s="102"/>
      <c r="I567" s="101"/>
      <c r="J567" s="102"/>
      <c r="K567" s="101"/>
      <c r="L567" s="102"/>
      <c r="M567" s="101"/>
      <c r="N567" s="102"/>
      <c r="O567" s="101"/>
      <c r="P567" s="101"/>
      <c r="Q567" s="102"/>
      <c r="R567" s="78"/>
      <c r="S567" s="78"/>
      <c r="T567" s="101"/>
      <c r="U567" s="101"/>
      <c r="V567" s="101"/>
    </row>
    <row r="568" customFormat="false" ht="14.5" hidden="false" customHeight="false" outlineLevel="0" collapsed="false">
      <c r="A568" s="98"/>
      <c r="B568" s="99"/>
      <c r="C568" s="100"/>
      <c r="D568" s="39"/>
      <c r="E568" s="101"/>
      <c r="F568" s="102"/>
      <c r="G568" s="101"/>
      <c r="H568" s="102"/>
      <c r="I568" s="101"/>
      <c r="J568" s="102"/>
      <c r="K568" s="101"/>
      <c r="L568" s="102"/>
      <c r="M568" s="101"/>
      <c r="N568" s="102"/>
      <c r="O568" s="101"/>
      <c r="P568" s="101"/>
      <c r="Q568" s="102"/>
      <c r="R568" s="78"/>
      <c r="S568" s="78"/>
      <c r="T568" s="101"/>
      <c r="U568" s="101"/>
      <c r="V568" s="101"/>
    </row>
    <row r="569" customFormat="false" ht="14.5" hidden="false" customHeight="false" outlineLevel="0" collapsed="false">
      <c r="A569" s="98"/>
      <c r="B569" s="99"/>
      <c r="C569" s="100"/>
      <c r="D569" s="39"/>
      <c r="E569" s="101"/>
      <c r="F569" s="102"/>
      <c r="G569" s="101"/>
      <c r="H569" s="102"/>
      <c r="I569" s="101"/>
      <c r="J569" s="102"/>
      <c r="K569" s="101"/>
      <c r="L569" s="102"/>
      <c r="M569" s="101"/>
      <c r="N569" s="102"/>
      <c r="O569" s="101"/>
      <c r="P569" s="101"/>
      <c r="Q569" s="102"/>
      <c r="R569" s="78"/>
      <c r="S569" s="78"/>
      <c r="T569" s="101"/>
      <c r="U569" s="101"/>
      <c r="V569" s="101"/>
    </row>
    <row r="570" customFormat="false" ht="14.5" hidden="false" customHeight="false" outlineLevel="0" collapsed="false">
      <c r="A570" s="98"/>
      <c r="B570" s="99"/>
      <c r="C570" s="100"/>
      <c r="D570" s="39"/>
      <c r="E570" s="101"/>
      <c r="F570" s="102"/>
      <c r="G570" s="101"/>
      <c r="H570" s="102"/>
      <c r="I570" s="101"/>
      <c r="J570" s="102"/>
      <c r="K570" s="101"/>
      <c r="L570" s="102"/>
      <c r="M570" s="101"/>
      <c r="N570" s="102"/>
      <c r="O570" s="101"/>
      <c r="P570" s="101"/>
      <c r="Q570" s="102"/>
      <c r="R570" s="78"/>
      <c r="S570" s="78"/>
      <c r="T570" s="101"/>
      <c r="U570" s="101"/>
      <c r="V570" s="101"/>
    </row>
    <row r="571" customFormat="false" ht="14.5" hidden="false" customHeight="false" outlineLevel="0" collapsed="false">
      <c r="A571" s="98"/>
      <c r="B571" s="99"/>
      <c r="C571" s="100"/>
      <c r="D571" s="39"/>
      <c r="E571" s="101"/>
      <c r="F571" s="102"/>
      <c r="G571" s="101"/>
      <c r="H571" s="102"/>
      <c r="I571" s="101"/>
      <c r="J571" s="102"/>
      <c r="K571" s="101"/>
      <c r="L571" s="102"/>
      <c r="M571" s="101"/>
      <c r="N571" s="102"/>
      <c r="O571" s="101"/>
      <c r="P571" s="101"/>
      <c r="Q571" s="102"/>
      <c r="R571" s="78"/>
      <c r="S571" s="78"/>
      <c r="T571" s="101"/>
      <c r="U571" s="101"/>
      <c r="V571" s="101"/>
    </row>
    <row r="572" customFormat="false" ht="14.5" hidden="false" customHeight="false" outlineLevel="0" collapsed="false">
      <c r="A572" s="98"/>
      <c r="B572" s="99"/>
      <c r="C572" s="100"/>
      <c r="D572" s="39"/>
      <c r="E572" s="101"/>
      <c r="F572" s="102"/>
      <c r="G572" s="101"/>
      <c r="H572" s="102"/>
      <c r="I572" s="101"/>
      <c r="J572" s="102"/>
      <c r="K572" s="101"/>
      <c r="L572" s="102"/>
      <c r="M572" s="101"/>
      <c r="N572" s="102"/>
      <c r="O572" s="101"/>
      <c r="P572" s="101"/>
      <c r="Q572" s="102"/>
      <c r="R572" s="78"/>
      <c r="S572" s="78"/>
      <c r="T572" s="101"/>
      <c r="U572" s="101"/>
      <c r="V572" s="101"/>
    </row>
    <row r="573" customFormat="false" ht="14.5" hidden="false" customHeight="false" outlineLevel="0" collapsed="false">
      <c r="A573" s="98"/>
      <c r="B573" s="99"/>
      <c r="C573" s="100"/>
      <c r="D573" s="39"/>
      <c r="E573" s="101"/>
      <c r="F573" s="102"/>
      <c r="G573" s="101"/>
      <c r="H573" s="102"/>
      <c r="I573" s="101"/>
      <c r="J573" s="102"/>
      <c r="K573" s="101"/>
      <c r="L573" s="102"/>
      <c r="M573" s="101"/>
      <c r="N573" s="102"/>
      <c r="O573" s="101"/>
      <c r="P573" s="101"/>
      <c r="Q573" s="102"/>
      <c r="R573" s="78"/>
      <c r="S573" s="78"/>
      <c r="T573" s="101"/>
      <c r="U573" s="101"/>
      <c r="V573" s="101"/>
    </row>
    <row r="574" customFormat="false" ht="14.5" hidden="false" customHeight="false" outlineLevel="0" collapsed="false">
      <c r="A574" s="98"/>
      <c r="B574" s="99"/>
      <c r="C574" s="100"/>
      <c r="D574" s="39"/>
      <c r="E574" s="101"/>
      <c r="F574" s="102"/>
      <c r="G574" s="101"/>
      <c r="H574" s="102"/>
      <c r="I574" s="101"/>
      <c r="J574" s="102"/>
      <c r="K574" s="101"/>
      <c r="L574" s="102"/>
      <c r="M574" s="101"/>
      <c r="N574" s="102"/>
      <c r="O574" s="101"/>
      <c r="P574" s="101"/>
      <c r="Q574" s="102"/>
      <c r="R574" s="78"/>
      <c r="S574" s="78"/>
      <c r="T574" s="101"/>
      <c r="U574" s="101"/>
      <c r="V574" s="101"/>
    </row>
    <row r="575" customFormat="false" ht="14.5" hidden="false" customHeight="false" outlineLevel="0" collapsed="false">
      <c r="A575" s="98"/>
      <c r="B575" s="99"/>
      <c r="C575" s="100"/>
      <c r="D575" s="39"/>
      <c r="E575" s="101"/>
      <c r="F575" s="102"/>
      <c r="G575" s="101"/>
      <c r="H575" s="102"/>
      <c r="I575" s="101"/>
      <c r="J575" s="102"/>
      <c r="K575" s="101"/>
      <c r="L575" s="102"/>
      <c r="M575" s="101"/>
      <c r="N575" s="102"/>
      <c r="O575" s="101"/>
      <c r="P575" s="101"/>
      <c r="Q575" s="102"/>
      <c r="R575" s="78"/>
      <c r="S575" s="78"/>
      <c r="T575" s="101"/>
      <c r="U575" s="101"/>
      <c r="V575" s="101"/>
    </row>
  </sheetData>
  <sheetProtection sheet="true" password="caa1" objects="true" scenarios="true" formatCells="false" formatRows="false" deleteRows="false"/>
  <mergeCells count="17">
    <mergeCell ref="A4:N4"/>
    <mergeCell ref="A5:N5"/>
    <mergeCell ref="C7:E7"/>
    <mergeCell ref="F7:N7"/>
    <mergeCell ref="C8:E8"/>
    <mergeCell ref="F8:N8"/>
    <mergeCell ref="C9:E9"/>
    <mergeCell ref="F9:N9"/>
    <mergeCell ref="C10:E10"/>
    <mergeCell ref="F10:N10"/>
    <mergeCell ref="D13:G13"/>
    <mergeCell ref="H13:K13"/>
    <mergeCell ref="L13:O13"/>
    <mergeCell ref="P13:P14"/>
    <mergeCell ref="D14:G14"/>
    <mergeCell ref="H14:K14"/>
    <mergeCell ref="L14:O14"/>
  </mergeCells>
  <conditionalFormatting sqref="V16:V500">
    <cfRule type="cellIs" priority="2" operator="notEqual" aboveAverage="0" equalAverage="0" bottom="0" percent="0" rank="0" text="" dxfId="4">
      <formula>$Q1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50" width="6.44"/>
    <col collapsed="false" customWidth="true" hidden="false" outlineLevel="0" max="2" min="2" style="50" width="3.72"/>
    <col collapsed="false" customWidth="true" hidden="false" outlineLevel="0" max="3" min="3" style="50" width="12.81"/>
    <col collapsed="false" customWidth="true" hidden="false" outlineLevel="0" max="4" min="4" style="50" width="10.72"/>
    <col collapsed="false" customWidth="true" hidden="false" outlineLevel="0" max="5" min="5" style="50" width="25.99"/>
    <col collapsed="false" customWidth="true" hidden="false" outlineLevel="0" max="8" min="6" style="103" width="9.17"/>
    <col collapsed="false" customWidth="true" hidden="false" outlineLevel="0" max="10" min="9" style="50" width="9.17"/>
  </cols>
  <sheetData>
    <row r="1" customFormat="false" ht="14.5" hidden="false" customHeight="false" outlineLevel="0" collapsed="false">
      <c r="C1" s="104" t="s">
        <v>116</v>
      </c>
      <c r="D1" s="104"/>
      <c r="E1" s="104"/>
      <c r="F1" s="104"/>
      <c r="G1" s="104"/>
      <c r="H1" s="104"/>
      <c r="I1" s="104"/>
    </row>
    <row r="2" customFormat="false" ht="14.5" hidden="false" customHeight="false" outlineLevel="0" collapsed="false">
      <c r="F2" s="71"/>
      <c r="G2" s="55"/>
      <c r="H2" s="55"/>
    </row>
    <row r="3" customFormat="false" ht="14.5" hidden="false" customHeight="false" outlineLevel="0" collapsed="false">
      <c r="C3" s="105" t="s">
        <v>0</v>
      </c>
      <c r="D3" s="106" t="str">
        <f aca="false">CQI!A5</f>
        <v>Sem 1 Sesi 2019/2020</v>
      </c>
      <c r="E3" s="106"/>
      <c r="F3" s="106"/>
      <c r="G3" s="106"/>
      <c r="H3" s="106"/>
    </row>
    <row r="4" customFormat="false" ht="14.5" hidden="false" customHeight="false" outlineLevel="0" collapsed="false">
      <c r="C4" s="105" t="s">
        <v>6</v>
      </c>
      <c r="D4" s="106" t="str">
        <f aca="false">CQI!C10</f>
        <v>SYI22303</v>
      </c>
      <c r="E4" s="106"/>
      <c r="F4" s="106"/>
      <c r="G4" s="106"/>
      <c r="H4" s="106"/>
    </row>
    <row r="5" customFormat="false" ht="14.5" hidden="false" customHeight="false" outlineLevel="0" collapsed="false">
      <c r="C5" s="105" t="s">
        <v>8</v>
      </c>
      <c r="D5" s="106" t="str">
        <f aca="false">CQI!F10</f>
        <v>Al-IFTA' WA Al-FATWA</v>
      </c>
      <c r="E5" s="106"/>
      <c r="F5" s="106"/>
      <c r="G5" s="106"/>
      <c r="H5" s="106"/>
    </row>
    <row r="6" customFormat="false" ht="14.5" hidden="false" customHeight="false" outlineLevel="0" collapsed="false">
      <c r="C6" s="107"/>
      <c r="D6" s="59"/>
      <c r="E6" s="59"/>
    </row>
    <row r="7" customFormat="false" ht="14.5" hidden="false" customHeight="false" outlineLevel="0" collapsed="false">
      <c r="C7" s="108" t="s">
        <v>117</v>
      </c>
      <c r="D7" s="109"/>
      <c r="E7" s="109"/>
      <c r="F7" s="110"/>
      <c r="G7" s="110"/>
      <c r="H7" s="110"/>
      <c r="I7" s="109"/>
    </row>
    <row r="9" customFormat="false" ht="14.5" hidden="false" customHeight="false" outlineLevel="0" collapsed="false">
      <c r="C9" s="111" t="s">
        <v>118</v>
      </c>
      <c r="D9" s="111" t="s">
        <v>119</v>
      </c>
      <c r="E9" s="107"/>
    </row>
    <row r="10" customFormat="false" ht="14.5" hidden="false" customHeight="false" outlineLevel="0" collapsed="false">
      <c r="C10" s="30" t="s">
        <v>120</v>
      </c>
      <c r="D10" s="30" t="n">
        <f aca="false">COUNTIF(CQI!R:R,C10)</f>
        <v>17</v>
      </c>
      <c r="E10" s="39"/>
    </row>
    <row r="11" customFormat="false" ht="14.5" hidden="false" customHeight="false" outlineLevel="0" collapsed="false">
      <c r="C11" s="30" t="s">
        <v>121</v>
      </c>
      <c r="D11" s="30" t="n">
        <f aca="false">COUNTIF(CQI!R:R,C11)</f>
        <v>7</v>
      </c>
      <c r="E11" s="39"/>
    </row>
    <row r="12" customFormat="false" ht="14.5" hidden="false" customHeight="false" outlineLevel="0" collapsed="false">
      <c r="C12" s="30" t="s">
        <v>122</v>
      </c>
      <c r="D12" s="30" t="n">
        <f aca="false">COUNTIF(CQI!R:R,C12)</f>
        <v>4</v>
      </c>
      <c r="E12" s="39"/>
    </row>
    <row r="13" customFormat="false" ht="14.5" hidden="false" customHeight="false" outlineLevel="0" collapsed="false">
      <c r="C13" s="30" t="s">
        <v>123</v>
      </c>
      <c r="D13" s="30" t="n">
        <f aca="false">COUNTIF(CQI!R:R,C13)</f>
        <v>6</v>
      </c>
      <c r="E13" s="39"/>
    </row>
    <row r="14" customFormat="false" ht="14.5" hidden="false" customHeight="false" outlineLevel="0" collapsed="false">
      <c r="C14" s="30" t="s">
        <v>124</v>
      </c>
      <c r="D14" s="30" t="n">
        <f aca="false">COUNTIF(CQI!R:R,C14)</f>
        <v>1</v>
      </c>
      <c r="E14" s="39"/>
    </row>
    <row r="15" customFormat="false" ht="14.5" hidden="false" customHeight="false" outlineLevel="0" collapsed="false">
      <c r="C15" s="30" t="s">
        <v>125</v>
      </c>
      <c r="D15" s="30" t="n">
        <f aca="false">COUNTIF(CQI!R:R,C15)</f>
        <v>3</v>
      </c>
      <c r="E15" s="39"/>
    </row>
    <row r="16" customFormat="false" ht="14.5" hidden="false" customHeight="false" outlineLevel="0" collapsed="false">
      <c r="C16" s="30" t="s">
        <v>126</v>
      </c>
      <c r="D16" s="30" t="n">
        <f aca="false">COUNTIF(CQI!R:R,C16)</f>
        <v>0</v>
      </c>
      <c r="E16" s="39"/>
    </row>
    <row r="17" customFormat="false" ht="14.5" hidden="false" customHeight="false" outlineLevel="0" collapsed="false">
      <c r="C17" s="30" t="s">
        <v>127</v>
      </c>
      <c r="D17" s="30" t="n">
        <f aca="false">COUNTIF(CQI!R:R,C17)</f>
        <v>0</v>
      </c>
      <c r="E17" s="39"/>
    </row>
    <row r="18" customFormat="false" ht="14.5" hidden="false" customHeight="false" outlineLevel="0" collapsed="false">
      <c r="C18" s="30" t="s">
        <v>128</v>
      </c>
      <c r="D18" s="30" t="n">
        <f aca="false">COUNTIF(CQI!R:R,C18)</f>
        <v>0</v>
      </c>
      <c r="E18" s="39"/>
    </row>
    <row r="19" customFormat="false" ht="14.5" hidden="false" customHeight="false" outlineLevel="0" collapsed="false">
      <c r="C19" s="30" t="s">
        <v>129</v>
      </c>
      <c r="D19" s="30" t="n">
        <f aca="false">COUNTIF(CQI!R:R,C19)</f>
        <v>0</v>
      </c>
      <c r="E19" s="39"/>
    </row>
    <row r="20" customFormat="false" ht="14.5" hidden="false" customHeight="false" outlineLevel="0" collapsed="false">
      <c r="C20" s="30" t="s">
        <v>130</v>
      </c>
      <c r="D20" s="30" t="n">
        <f aca="false">COUNTIF(CQI!R:R,C20)</f>
        <v>0</v>
      </c>
      <c r="E20" s="39"/>
    </row>
    <row r="22" customFormat="false" ht="14.5" hidden="false" customHeight="false" outlineLevel="0" collapsed="false">
      <c r="C22" s="108" t="s">
        <v>131</v>
      </c>
      <c r="D22" s="109"/>
      <c r="E22" s="109"/>
      <c r="F22" s="110"/>
      <c r="G22" s="110"/>
      <c r="H22" s="110"/>
      <c r="I22" s="109"/>
    </row>
    <row r="24" customFormat="false" ht="14.5" hidden="false" customHeight="false" outlineLevel="0" collapsed="false">
      <c r="F24" s="112" t="str">
        <f aca="false">CQI!D13</f>
        <v>KKM1</v>
      </c>
      <c r="G24" s="112" t="str">
        <f aca="false">CQI!H13</f>
        <v>KKM6</v>
      </c>
      <c r="H24" s="112" t="str">
        <f aca="false">CQI!L13</f>
        <v>KKM7</v>
      </c>
    </row>
    <row r="25" customFormat="false" ht="14.5" hidden="false" customHeight="false" outlineLevel="0" collapsed="false">
      <c r="F25" s="112" t="str">
        <f aca="false">CQI!D14</f>
        <v>CLO1</v>
      </c>
      <c r="G25" s="112" t="str">
        <f aca="false">CQI!H14</f>
        <v>CLO2</v>
      </c>
      <c r="H25" s="112" t="str">
        <f aca="false">CQI!L14</f>
        <v>CLO3</v>
      </c>
    </row>
    <row r="26" customFormat="false" ht="14.5" hidden="false" customHeight="true" outlineLevel="0" collapsed="false">
      <c r="C26" s="113" t="s">
        <v>132</v>
      </c>
      <c r="D26" s="113"/>
      <c r="E26" s="113"/>
      <c r="F26" s="96" t="n">
        <f aca="false">COUNTIF(CQI!E:E,"&gt;=50")</f>
        <v>37</v>
      </c>
      <c r="G26" s="96" t="n">
        <f aca="false">COUNTIF(CQI!I:I,"&gt;=50")</f>
        <v>36</v>
      </c>
      <c r="H26" s="96" t="n">
        <f aca="false">COUNTIF(CQI!M:M,"&gt;=50")</f>
        <v>38</v>
      </c>
    </row>
    <row r="27" customFormat="false" ht="14.5" hidden="false" customHeight="true" outlineLevel="0" collapsed="false">
      <c r="C27" s="113" t="s">
        <v>133</v>
      </c>
      <c r="D27" s="113"/>
      <c r="E27" s="113"/>
      <c r="F27" s="96" t="n">
        <f aca="false">SUM($D$10:$D$20)</f>
        <v>38</v>
      </c>
      <c r="G27" s="96" t="n">
        <f aca="false">SUM($D$10:$D$20)</f>
        <v>38</v>
      </c>
      <c r="H27" s="96" t="n">
        <f aca="false">SUM($D$10:$D$20)</f>
        <v>38</v>
      </c>
    </row>
    <row r="28" customFormat="false" ht="14.5" hidden="false" customHeight="true" outlineLevel="0" collapsed="false">
      <c r="C28" s="113" t="s">
        <v>134</v>
      </c>
      <c r="D28" s="113"/>
      <c r="E28" s="113"/>
      <c r="F28" s="114" t="n">
        <f aca="false">F26/F27*100</f>
        <v>97.3684210526316</v>
      </c>
      <c r="G28" s="114" t="n">
        <f aca="false">G26/G27*100</f>
        <v>94.7368421052632</v>
      </c>
      <c r="H28" s="114" t="n">
        <f aca="false">H26/H27*100</f>
        <v>100</v>
      </c>
    </row>
    <row r="29" s="116" customFormat="true" ht="36" hidden="false" customHeight="true" outlineLevel="0" collapsed="false">
      <c r="A29" s="53"/>
      <c r="B29" s="53"/>
      <c r="C29" s="115" t="s">
        <v>135</v>
      </c>
      <c r="D29" s="115"/>
      <c r="E29" s="115"/>
      <c r="F29" s="115"/>
      <c r="G29" s="115"/>
      <c r="H29" s="115"/>
      <c r="I29" s="53"/>
      <c r="J29" s="53"/>
    </row>
    <row r="30" s="116" customFormat="true" ht="14.5" hidden="false" customHeight="false" outlineLevel="0" collapsed="false">
      <c r="A30" s="53"/>
      <c r="B30" s="53"/>
      <c r="C30" s="117"/>
      <c r="D30" s="117"/>
      <c r="E30" s="117"/>
      <c r="F30" s="117"/>
      <c r="G30" s="117"/>
      <c r="H30" s="117"/>
      <c r="I30" s="53"/>
      <c r="J30" s="53"/>
    </row>
    <row r="31" s="116" customFormat="true" ht="14.5" hidden="false" customHeight="true" outlineLevel="0" collapsed="false">
      <c r="A31" s="53"/>
      <c r="B31" s="53"/>
      <c r="C31" s="118" t="s">
        <v>136</v>
      </c>
      <c r="D31" s="118"/>
      <c r="E31" s="118"/>
      <c r="F31" s="118"/>
      <c r="G31" s="118"/>
      <c r="H31" s="118"/>
      <c r="I31" s="118"/>
      <c r="J31" s="53"/>
    </row>
    <row r="32" s="116" customFormat="true" ht="14.5" hidden="false" customHeight="false" outlineLevel="0" collapsed="false">
      <c r="A32" s="53"/>
      <c r="B32" s="53"/>
      <c r="C32" s="119"/>
      <c r="D32" s="119"/>
      <c r="E32" s="119"/>
      <c r="F32" s="119"/>
      <c r="G32" s="119"/>
      <c r="H32" s="119"/>
      <c r="I32" s="119"/>
      <c r="J32" s="53"/>
    </row>
    <row r="33" s="116" customFormat="true" ht="33" hidden="false" customHeight="true" outlineLevel="0" collapsed="false">
      <c r="A33" s="53"/>
      <c r="B33" s="53"/>
      <c r="C33" s="120" t="s">
        <v>12</v>
      </c>
      <c r="D33" s="121" t="s">
        <v>137</v>
      </c>
      <c r="E33" s="121"/>
      <c r="F33" s="121"/>
      <c r="G33" s="121"/>
      <c r="H33" s="121"/>
      <c r="I33" s="121"/>
      <c r="J33" s="53"/>
    </row>
    <row r="34" s="116" customFormat="true" ht="33.75" hidden="false" customHeight="true" outlineLevel="0" collapsed="false">
      <c r="A34" s="53"/>
      <c r="B34" s="53"/>
      <c r="C34" s="120" t="s">
        <v>13</v>
      </c>
      <c r="D34" s="121" t="s">
        <v>138</v>
      </c>
      <c r="E34" s="121"/>
      <c r="F34" s="121"/>
      <c r="G34" s="121"/>
      <c r="H34" s="121"/>
      <c r="I34" s="121"/>
      <c r="J34" s="53"/>
    </row>
    <row r="35" s="116" customFormat="true" ht="34.5" hidden="false" customHeight="true" outlineLevel="0" collapsed="false">
      <c r="A35" s="53"/>
      <c r="B35" s="53"/>
      <c r="C35" s="120" t="s">
        <v>14</v>
      </c>
      <c r="D35" s="121" t="s">
        <v>139</v>
      </c>
      <c r="E35" s="121"/>
      <c r="F35" s="121"/>
      <c r="G35" s="121"/>
      <c r="H35" s="121"/>
      <c r="I35" s="121"/>
      <c r="J35" s="53"/>
    </row>
    <row r="36" s="116" customFormat="true" ht="14.5" hidden="false" customHeight="false" outlineLevel="0" collapsed="false">
      <c r="A36" s="53"/>
      <c r="B36" s="53"/>
      <c r="C36" s="119"/>
      <c r="D36" s="119"/>
      <c r="E36" s="119"/>
      <c r="F36" s="119"/>
      <c r="G36" s="119"/>
      <c r="H36" s="119"/>
      <c r="I36" s="119"/>
      <c r="J36" s="53"/>
    </row>
    <row r="38" customFormat="false" ht="14.5" hidden="false" customHeight="false" outlineLevel="0" collapsed="false">
      <c r="C38" s="108" t="s">
        <v>140</v>
      </c>
      <c r="D38" s="122"/>
      <c r="E38" s="122"/>
      <c r="F38" s="123"/>
      <c r="G38" s="123"/>
      <c r="H38" s="123"/>
      <c r="I38" s="122"/>
    </row>
    <row r="39" customFormat="false" ht="14.5" hidden="false" customHeight="true" outlineLevel="0" collapsed="false">
      <c r="C39" s="124" t="s">
        <v>141</v>
      </c>
      <c r="D39" s="124"/>
      <c r="E39" s="124"/>
      <c r="F39" s="124"/>
      <c r="G39" s="124"/>
      <c r="H39" s="124"/>
      <c r="I39" s="124"/>
    </row>
    <row r="40" customFormat="false" ht="14.5" hidden="false" customHeight="true" outlineLevel="0" collapsed="false">
      <c r="C40" s="124" t="s">
        <v>142</v>
      </c>
      <c r="D40" s="124"/>
      <c r="E40" s="124"/>
      <c r="F40" s="124"/>
      <c r="G40" s="124"/>
      <c r="H40" s="124"/>
      <c r="I40" s="124"/>
    </row>
    <row r="41" customFormat="false" ht="14.5" hidden="false" customHeight="true" outlineLevel="0" collapsed="false">
      <c r="C41" s="124" t="s">
        <v>143</v>
      </c>
      <c r="D41" s="124"/>
      <c r="E41" s="124"/>
      <c r="F41" s="124"/>
      <c r="G41" s="124"/>
      <c r="H41" s="124"/>
      <c r="I41" s="124"/>
    </row>
    <row r="42" customFormat="false" ht="14.5" hidden="false" customHeight="true" outlineLevel="0" collapsed="false">
      <c r="C42" s="124" t="s">
        <v>144</v>
      </c>
      <c r="D42" s="124"/>
      <c r="E42" s="124"/>
      <c r="F42" s="124"/>
      <c r="G42" s="124"/>
      <c r="H42" s="124"/>
      <c r="I42" s="124"/>
    </row>
    <row r="43" customFormat="false" ht="14.5" hidden="false" customHeight="true" outlineLevel="0" collapsed="false">
      <c r="C43" s="124" t="s">
        <v>145</v>
      </c>
      <c r="D43" s="124"/>
      <c r="E43" s="124"/>
      <c r="F43" s="124"/>
      <c r="G43" s="124"/>
      <c r="H43" s="124"/>
      <c r="I43" s="124"/>
    </row>
    <row r="44" customFormat="false" ht="14.5" hidden="false" customHeight="false" outlineLevel="0" collapsed="false">
      <c r="C44" s="125"/>
      <c r="D44" s="126"/>
      <c r="E44" s="126"/>
      <c r="F44" s="127"/>
      <c r="G44" s="127"/>
      <c r="H44" s="127"/>
      <c r="I44" s="126"/>
    </row>
    <row r="45" customFormat="false" ht="14.5" hidden="false" customHeight="false" outlineLevel="0" collapsed="false">
      <c r="C45" s="126"/>
      <c r="D45" s="126"/>
      <c r="E45" s="126"/>
      <c r="F45" s="127"/>
      <c r="G45" s="127"/>
      <c r="H45" s="127"/>
      <c r="I45" s="126"/>
    </row>
    <row r="46" customFormat="false" ht="14.5" hidden="false" customHeight="false" outlineLevel="0" collapsed="false">
      <c r="C46" s="128" t="s">
        <v>146</v>
      </c>
      <c r="D46" s="126"/>
      <c r="E46" s="126"/>
      <c r="F46" s="127"/>
      <c r="G46" s="127"/>
      <c r="H46" s="127"/>
      <c r="I46" s="126"/>
    </row>
    <row r="47" customFormat="false" ht="14.5" hidden="false" customHeight="false" outlineLevel="0" collapsed="false">
      <c r="C47" s="2"/>
      <c r="D47" s="2"/>
      <c r="E47" s="2"/>
      <c r="F47" s="1"/>
      <c r="G47" s="1"/>
      <c r="H47" s="1"/>
      <c r="I47" s="2"/>
    </row>
    <row r="48" customFormat="false" ht="14.5" hidden="false" customHeight="false" outlineLevel="0" collapsed="false">
      <c r="C48" s="129" t="s">
        <v>147</v>
      </c>
      <c r="D48" s="130" t="str">
        <f aca="false">MARKAH!C6</f>
        <v>PROF. MADYA TO' PUAN DR. NIZAITA OMAR</v>
      </c>
      <c r="E48" s="130"/>
      <c r="F48" s="130"/>
      <c r="G48" s="130"/>
      <c r="H48" s="1"/>
      <c r="I48" s="2"/>
    </row>
    <row r="49" customFormat="false" ht="14.5" hidden="false" customHeight="false" outlineLevel="0" collapsed="false">
      <c r="C49" s="129" t="s">
        <v>148</v>
      </c>
      <c r="D49" s="130"/>
      <c r="E49" s="130"/>
      <c r="F49" s="130"/>
      <c r="G49" s="130"/>
      <c r="H49" s="1"/>
      <c r="I49" s="2"/>
    </row>
    <row r="50" customFormat="false" ht="14.5" hidden="false" customHeight="false" outlineLevel="0" collapsed="false">
      <c r="C50" s="2"/>
      <c r="D50" s="2"/>
      <c r="E50" s="2"/>
      <c r="F50" s="1"/>
      <c r="G50" s="1"/>
      <c r="H50" s="1"/>
      <c r="I50" s="2"/>
    </row>
    <row r="51" customFormat="false" ht="14.5" hidden="false" customHeight="false" outlineLevel="0" collapsed="false">
      <c r="C51" s="2"/>
      <c r="D51" s="2"/>
      <c r="E51" s="2"/>
      <c r="F51" s="1"/>
      <c r="G51" s="1"/>
      <c r="H51" s="1"/>
      <c r="I51" s="2"/>
    </row>
    <row r="52" customFormat="false" ht="14.5" hidden="false" customHeight="false" outlineLevel="0" collapsed="false">
      <c r="C52" s="2"/>
      <c r="D52" s="2"/>
      <c r="E52" s="2"/>
      <c r="F52" s="1"/>
      <c r="G52" s="1"/>
      <c r="H52" s="1"/>
      <c r="I52" s="2"/>
    </row>
    <row r="53" customFormat="false" ht="14.5" hidden="false" customHeight="false" outlineLevel="0" collapsed="false">
      <c r="C53" s="2"/>
      <c r="D53" s="2"/>
      <c r="E53" s="2"/>
      <c r="F53" s="1"/>
      <c r="G53" s="1"/>
      <c r="H53" s="1"/>
      <c r="I53" s="2"/>
    </row>
    <row r="54" customFormat="false" ht="14.5" hidden="false" customHeight="false" outlineLevel="0" collapsed="false">
      <c r="C54" s="2"/>
      <c r="D54" s="2"/>
      <c r="E54" s="2"/>
      <c r="F54" s="1"/>
      <c r="G54" s="1"/>
      <c r="H54" s="1"/>
      <c r="I54" s="2"/>
    </row>
    <row r="55" customFormat="false" ht="14.5" hidden="false" customHeight="false" outlineLevel="0" collapsed="false">
      <c r="C55" s="2"/>
      <c r="D55" s="2"/>
      <c r="E55" s="2"/>
      <c r="F55" s="1"/>
      <c r="G55" s="1"/>
      <c r="H55" s="1"/>
      <c r="I55" s="2"/>
    </row>
    <row r="56" customFormat="false" ht="14.5" hidden="false" customHeight="false" outlineLevel="0" collapsed="false">
      <c r="C56" s="2"/>
      <c r="D56" s="2"/>
      <c r="E56" s="2"/>
      <c r="F56" s="1"/>
      <c r="G56" s="1"/>
      <c r="H56" s="1"/>
      <c r="I56" s="2"/>
    </row>
    <row r="57" customFormat="false" ht="14.5" hidden="false" customHeight="false" outlineLevel="0" collapsed="false">
      <c r="C57" s="2"/>
      <c r="D57" s="2"/>
      <c r="E57" s="2"/>
      <c r="F57" s="1"/>
      <c r="G57" s="1"/>
      <c r="H57" s="1"/>
      <c r="I57" s="2"/>
    </row>
  </sheetData>
  <sheetProtection sheet="true" objects="true" scenarios="true" formatCells="false" formatColumns="false" formatRows="false" insertRows="false" deleteRows="false"/>
  <mergeCells count="19">
    <mergeCell ref="C1:I1"/>
    <mergeCell ref="D3:H3"/>
    <mergeCell ref="D4:H4"/>
    <mergeCell ref="D5:H5"/>
    <mergeCell ref="C26:E26"/>
    <mergeCell ref="C27:E27"/>
    <mergeCell ref="C28:E28"/>
    <mergeCell ref="C29:H29"/>
    <mergeCell ref="C31:I31"/>
    <mergeCell ref="D33:I33"/>
    <mergeCell ref="D34:I34"/>
    <mergeCell ref="D35:I35"/>
    <mergeCell ref="C39:I39"/>
    <mergeCell ref="C40:I40"/>
    <mergeCell ref="C41:I41"/>
    <mergeCell ref="C42:I42"/>
    <mergeCell ref="C43:I43"/>
    <mergeCell ref="D48:G48"/>
    <mergeCell ref="D49:G49"/>
  </mergeCells>
  <conditionalFormatting sqref="F28:H28">
    <cfRule type="cellIs" priority="2" operator="lessThan" aboveAverage="0" equalAverage="0" bottom="0" percent="0" rank="0" text="" dxfId="5">
      <formula>5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7.72"/>
  </cols>
  <sheetData>
    <row r="1" customFormat="false" ht="17.5" hidden="false" customHeight="false" outlineLevel="0" collapsed="false">
      <c r="C1" s="131" t="s">
        <v>149</v>
      </c>
      <c r="D1" s="131"/>
    </row>
    <row r="3" customFormat="false" ht="32.5" hidden="false" customHeight="true" outlineLevel="0" collapsed="false">
      <c r="A3" s="132" t="s">
        <v>150</v>
      </c>
      <c r="B3" s="132"/>
      <c r="C3" s="132"/>
      <c r="D3" s="132"/>
      <c r="E3" s="132"/>
      <c r="F3" s="132"/>
      <c r="G3" s="132"/>
    </row>
  </sheetData>
  <mergeCells count="2">
    <mergeCell ref="C1:D1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7" activeCellId="0" sqref="O27"/>
    </sheetView>
  </sheetViews>
  <sheetFormatPr defaultColWidth="9.171875" defaultRowHeight="14.5" zeroHeight="false" outlineLevelRow="0" outlineLevelCol="0"/>
  <sheetData>
    <row r="2" customFormat="false" ht="14.5" hidden="false" customHeight="false" outlineLevel="0" collapsed="false">
      <c r="B2" s="133" t="s">
        <v>151</v>
      </c>
      <c r="F2" s="134"/>
    </row>
    <row r="3" customFormat="false" ht="14.5" hidden="false" customHeight="false" outlineLevel="0" collapsed="false">
      <c r="F3" s="134"/>
    </row>
    <row r="4" customFormat="false" ht="14.5" hidden="false" customHeight="false" outlineLevel="0" collapsed="false">
      <c r="B4" s="135" t="n">
        <v>0</v>
      </c>
      <c r="C4" s="135" t="s">
        <v>130</v>
      </c>
      <c r="D4" s="136" t="n">
        <v>0</v>
      </c>
      <c r="E4" s="134"/>
      <c r="F4" s="134"/>
    </row>
    <row r="5" customFormat="false" ht="14.5" hidden="false" customHeight="false" outlineLevel="0" collapsed="false">
      <c r="B5" s="135" t="n">
        <v>40</v>
      </c>
      <c r="C5" s="135" t="s">
        <v>129</v>
      </c>
      <c r="D5" s="136" t="n">
        <v>1</v>
      </c>
      <c r="E5" s="134"/>
      <c r="F5" s="134"/>
    </row>
    <row r="6" customFormat="false" ht="14.5" hidden="false" customHeight="false" outlineLevel="0" collapsed="false">
      <c r="B6" s="135" t="n">
        <v>44</v>
      </c>
      <c r="C6" s="135" t="s">
        <v>128</v>
      </c>
      <c r="D6" s="136" t="n">
        <v>1.33</v>
      </c>
      <c r="E6" s="134"/>
      <c r="F6" s="134"/>
    </row>
    <row r="7" customFormat="false" ht="14.5" hidden="false" customHeight="false" outlineLevel="0" collapsed="false">
      <c r="B7" s="135" t="n">
        <v>47</v>
      </c>
      <c r="C7" s="135" t="s">
        <v>127</v>
      </c>
      <c r="D7" s="136" t="n">
        <v>1.67</v>
      </c>
      <c r="E7" s="134"/>
      <c r="F7" s="134"/>
    </row>
    <row r="8" customFormat="false" ht="14.5" hidden="false" customHeight="false" outlineLevel="0" collapsed="false">
      <c r="B8" s="135" t="n">
        <v>50</v>
      </c>
      <c r="C8" s="135" t="s">
        <v>126</v>
      </c>
      <c r="D8" s="136" t="n">
        <v>2</v>
      </c>
      <c r="E8" s="134"/>
      <c r="F8" s="134"/>
    </row>
    <row r="9" customFormat="false" ht="14.5" hidden="false" customHeight="false" outlineLevel="0" collapsed="false">
      <c r="B9" s="135" t="n">
        <v>55</v>
      </c>
      <c r="C9" s="135" t="s">
        <v>125</v>
      </c>
      <c r="D9" s="136" t="n">
        <v>2.33</v>
      </c>
      <c r="E9" s="134"/>
      <c r="F9" s="134"/>
    </row>
    <row r="10" customFormat="false" ht="14.5" hidden="false" customHeight="false" outlineLevel="0" collapsed="false">
      <c r="B10" s="135" t="n">
        <v>60</v>
      </c>
      <c r="C10" s="135" t="s">
        <v>124</v>
      </c>
      <c r="D10" s="136" t="n">
        <v>2.67</v>
      </c>
      <c r="E10" s="134"/>
      <c r="F10" s="134"/>
    </row>
    <row r="11" customFormat="false" ht="14.5" hidden="false" customHeight="false" outlineLevel="0" collapsed="false">
      <c r="B11" s="135" t="n">
        <v>65</v>
      </c>
      <c r="C11" s="135" t="s">
        <v>123</v>
      </c>
      <c r="D11" s="136" t="n">
        <v>3</v>
      </c>
      <c r="E11" s="134"/>
      <c r="F11" s="134"/>
    </row>
    <row r="12" customFormat="false" ht="14.5" hidden="false" customHeight="false" outlineLevel="0" collapsed="false">
      <c r="B12" s="135" t="n">
        <v>70</v>
      </c>
      <c r="C12" s="135" t="s">
        <v>122</v>
      </c>
      <c r="D12" s="136" t="n">
        <v>3.33</v>
      </c>
      <c r="E12" s="134"/>
      <c r="F12" s="134"/>
    </row>
    <row r="13" customFormat="false" ht="14.5" hidden="false" customHeight="false" outlineLevel="0" collapsed="false">
      <c r="B13" s="135" t="n">
        <v>75</v>
      </c>
      <c r="C13" s="135" t="s">
        <v>121</v>
      </c>
      <c r="D13" s="136" t="n">
        <v>3.67</v>
      </c>
      <c r="E13" s="134"/>
      <c r="F13" s="134"/>
    </row>
    <row r="14" customFormat="false" ht="14.5" hidden="false" customHeight="false" outlineLevel="0" collapsed="false">
      <c r="B14" s="135" t="n">
        <v>80</v>
      </c>
      <c r="C14" s="135" t="s">
        <v>120</v>
      </c>
      <c r="D14" s="136" t="n">
        <v>4</v>
      </c>
      <c r="E14" s="134"/>
      <c r="F14" s="134"/>
    </row>
    <row r="15" customFormat="false" ht="14.5" hidden="false" customHeight="false" outlineLevel="0" collapsed="false">
      <c r="D15" s="134"/>
      <c r="E15" s="134"/>
      <c r="F15" s="134"/>
    </row>
    <row r="16" customFormat="false" ht="14.5" hidden="false" customHeight="false" outlineLevel="0" collapsed="false">
      <c r="H16" s="137"/>
      <c r="I16" s="134"/>
      <c r="J16" s="134"/>
      <c r="K16" s="137"/>
      <c r="L16" s="134"/>
      <c r="M16" s="134"/>
      <c r="N16" s="134"/>
      <c r="O16" s="134"/>
      <c r="P16" s="134"/>
      <c r="Q16" s="134"/>
      <c r="R16" s="134"/>
    </row>
    <row r="17" customFormat="false" ht="14.5" hidden="false" customHeight="false" outlineLevel="0" collapsed="false">
      <c r="B17" s="0" t="s">
        <v>12</v>
      </c>
      <c r="D17" s="0" t="s">
        <v>152</v>
      </c>
    </row>
    <row r="18" customFormat="false" ht="14.5" hidden="false" customHeight="false" outlineLevel="0" collapsed="false">
      <c r="B18" s="0" t="s">
        <v>13</v>
      </c>
      <c r="D18" s="0" t="s">
        <v>153</v>
      </c>
    </row>
    <row r="19" customFormat="false" ht="14.5" hidden="false" customHeight="false" outlineLevel="0" collapsed="false">
      <c r="B19" s="0" t="s">
        <v>14</v>
      </c>
      <c r="D19" s="0" t="s">
        <v>154</v>
      </c>
    </row>
    <row r="20" customFormat="false" ht="14.5" hidden="false" customHeight="false" outlineLevel="0" collapsed="false">
      <c r="B20" s="0" t="s">
        <v>155</v>
      </c>
      <c r="D20" s="0" t="s">
        <v>156</v>
      </c>
    </row>
    <row r="21" customFormat="false" ht="14.5" hidden="false" customHeight="false" outlineLevel="0" collapsed="false">
      <c r="B21" s="0" t="s">
        <v>157</v>
      </c>
      <c r="D21" s="0" t="s">
        <v>158</v>
      </c>
    </row>
    <row r="22" customFormat="false" ht="14.5" hidden="false" customHeight="false" outlineLevel="0" collapsed="false">
      <c r="B22" s="0" t="s">
        <v>159</v>
      </c>
      <c r="D22" s="0" t="s">
        <v>160</v>
      </c>
    </row>
    <row r="23" customFormat="false" ht="14.5" hidden="false" customHeight="false" outlineLevel="0" collapsed="false">
      <c r="D23" s="0" t="s">
        <v>161</v>
      </c>
    </row>
    <row r="24" customFormat="false" ht="14.5" hidden="false" customHeight="false" outlineLevel="0" collapsed="false">
      <c r="D24" s="0" t="s">
        <v>162</v>
      </c>
    </row>
    <row r="27" customFormat="false" ht="14.5" hidden="false" customHeight="false" outlineLevel="0" collapsed="false">
      <c r="B27" s="0" t="s">
        <v>19</v>
      </c>
    </row>
    <row r="28" customFormat="false" ht="14.5" hidden="false" customHeight="false" outlineLevel="0" collapsed="false">
      <c r="B28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52:01Z</dcterms:created>
  <dc:creator>HP</dc:creator>
  <dc:description/>
  <dc:language>en-US</dc:language>
  <cp:lastModifiedBy>Acer</cp:lastModifiedBy>
  <cp:lastPrinted>2020-01-12T17:03:03Z</cp:lastPrinted>
  <dcterms:modified xsi:type="dcterms:W3CDTF">2020-01-12T17:05:08Z</dcterms:modified>
  <cp:revision>0</cp:revision>
  <dc:subject/>
  <dc:title/>
</cp:coreProperties>
</file>